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R8(製程用水)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R8(製程用水) '!$A$1:$AW$55</definedName>
    <definedName function="false" hidden="false" name="BF" vbProcedure="false">'[1]SA1 起業計画案（新）'!B60162</definedName>
    <definedName function="false" hidden="false" name="BM10" vbProcedure="false">'[1]SA1 起業計画案（新）'!HZ59626</definedName>
    <definedName function="false" hidden="false" name="BM10P" vbProcedure="false">'[1]SA1 起業計画案（新）'!IE60911</definedName>
    <definedName function="false" hidden="false" name="BM14" vbProcedure="false">'[1]SA1 起業計画案（新）'!$A$1</definedName>
    <definedName function="false" hidden="false" name="BM14P" vbProcedure="false">'[1]SA1 起業計画案（新）'!IE60911</definedName>
    <definedName function="false" hidden="false" name="BM2" vbProcedure="false">'[1]SA1 起業計画案（新）'!HZ59626</definedName>
    <definedName function="false" hidden="false" name="BM25" vbProcedure="false">'[1]SA1 起業計画案（新）'!HZ59626</definedName>
    <definedName function="false" hidden="false" name="BM30" vbProcedure="false">'[1]SA1 起業計画案（新）'!HZ59626</definedName>
    <definedName function="false" hidden="false" name="BM36" vbProcedure="false">'[1]SA1 起業計画案（新）'!$A$1</definedName>
    <definedName function="false" hidden="false" name="BM4" vbProcedure="false">'[1]SA1 起業計画案（新）'!$A$1</definedName>
    <definedName function="false" hidden="false" name="BM42" vbProcedure="false">'[1]SA1 起業計画案（新）'!$A$1</definedName>
    <definedName function="false" hidden="false" name="BM4P" vbProcedure="false">'[1]SA1 起業計画案（新）'!IE60911</definedName>
    <definedName function="false" hidden="false" name="BM5" vbProcedure="false">'[1]SA1 起業計画案（新）'!HZ59626</definedName>
    <definedName function="false" hidden="false" name="BM5P" vbProcedure="false">'[1]SA1 起業計画案（新）'!IE60911</definedName>
    <definedName function="false" hidden="false" name="BM6" vbProcedure="false">'[1]SA1 起業計画案（新）'!HZ59626</definedName>
    <definedName function="false" hidden="false" name="BM6P" vbProcedure="false">'[1]SA1 起業計画案（新）'!IE60911</definedName>
    <definedName function="false" hidden="false" name="BM8" vbProcedure="false">'[1]SA1 起業計画案（新）'!HZ59626</definedName>
    <definedName function="false" hidden="false" name="BM8P" vbProcedure="false">'[1]SA1 起業計画案（新）'!IE60911</definedName>
    <definedName function="false" hidden="false" name="BMR10" vbProcedure="false">'[1]SA1 起業計画案（新）'!$A$1</definedName>
    <definedName function="false" hidden="false" name="BMR14" vbProcedure="false">'[1]SA1 起業計画案（新）'!HZ59626</definedName>
    <definedName function="false" hidden="false" name="BMR20" vbProcedure="false">'[1]SA1 起業計画案（新）'!$A$1</definedName>
    <definedName function="false" hidden="false" name="BMR25" vbProcedure="false">'[1]SA1 起業計画案（新）'!HZ59626</definedName>
    <definedName function="false" hidden="false" name="BMR30" vbProcedure="false">'[1]SA1 起業計画案（新）'!$A$1</definedName>
    <definedName function="false" hidden="false" name="BMR36" vbProcedure="false">'[1]SA1 起業計画案（新）'!HW58855</definedName>
    <definedName function="false" hidden="false" name="BMR4" vbProcedure="false">'[1]SA1 起業計画案（新）'!IE60911</definedName>
    <definedName function="false" hidden="false" name="BMR42" vbProcedure="false">'[1]SA1 起業計画案（新）'!HW58855</definedName>
    <definedName function="false" hidden="false" name="CC" vbProcedure="false">'[1]SA1 起業計画案（新）'!$FJ$166</definedName>
    <definedName function="false" hidden="false" name="CG10" vbProcedure="false">'[1]SA1 起業計画案（新）'!$AB$6940</definedName>
    <definedName function="false" hidden="false" name="CG10P" vbProcedure="false">'[1]SA1 起業計画案（新）'!$AJ$8996</definedName>
    <definedName function="false" hidden="false" name="CG14" vbProcedure="false">'[1]SA1 起業計画案（新）'!$FJ42407</definedName>
    <definedName function="false" hidden="false" name="CG14P" vbProcedure="false">'[1]SA1 起業計画案（新）'!$AJ$8996</definedName>
    <definedName function="false" hidden="false" name="CG2" vbProcedure="false">'[1]SA1 起業計画案（新）'!$AB$6940</definedName>
    <definedName function="false" hidden="false" name="CG20" vbProcedure="false">'[1]SA1 起業計画案（新）'!$FJ42407</definedName>
    <definedName function="false" hidden="false" name="CG25" vbProcedure="false">'[1]SA1 起業計画案（新）'!$AB$6940</definedName>
    <definedName function="false" hidden="false" name="CG30" vbProcedure="false">'[1]SA1 起業計画案（新）'!$AB$6940</definedName>
    <definedName function="false" hidden="false" name="CG36" vbProcedure="false">'[1]SA1 起業計画案（新）'!$FJ42407</definedName>
    <definedName function="false" hidden="false" name="CG4" vbProcedure="false">'[1]SA1 起業計画案（新）'!$FJ42407</definedName>
    <definedName function="false" hidden="false" name="CG42" vbProcedure="false">'[1]SA1 起業計画案（新）'!$FJ42407</definedName>
    <definedName function="false" hidden="false" name="CG4P" vbProcedure="false">'[1]SA1 起業計画案（新）'!$AJ$8996</definedName>
    <definedName function="false" hidden="false" name="CG5" vbProcedure="false">'[1]SA1 起業計画案（新）'!$AB$6940</definedName>
    <definedName function="false" hidden="false" name="CG5P" vbProcedure="false">'[1]SA1 起業計画案（新）'!$AJ$8996</definedName>
    <definedName function="false" hidden="false" name="CG6" vbProcedure="false">'[1]SA1 起業計画案（新）'!$AB$6940</definedName>
    <definedName function="false" hidden="false" name="CG6P" vbProcedure="false">'[1]SA1 起業計画案（新）'!$AJ$8996</definedName>
    <definedName function="false" hidden="false" name="CG8" vbProcedure="false">'[1]SA1 起業計画案（新）'!$AB$6940</definedName>
    <definedName function="false" hidden="false" name="CG8P" vbProcedure="false">'[1]SA1 起業計画案（新）'!$AJ$8996</definedName>
    <definedName function="false" hidden="false" name="CGR10" vbProcedure="false">'[1]SA1 起業計画案（新）'!$B$258</definedName>
    <definedName function="false" hidden="false" name="CGR14" vbProcedure="false">'[1]SA1 起業計画案（新）'!$AB$6940</definedName>
    <definedName function="false" hidden="false" name="CGR20" vbProcedure="false">'[1]SA1 起業計画案（新）'!$B$258</definedName>
    <definedName function="false" hidden="false" name="CGR25" vbProcedure="false">'[1]SA1 起業計画案（新）'!$AB$6940</definedName>
    <definedName function="false" hidden="false" name="CGR30" vbProcedure="false">'[1]SA1 起業計画案（新）'!$B$258</definedName>
    <definedName function="false" hidden="false" name="CGR36" vbProcedure="false">'[1]SA1 起業計画案（新）'!$Y$6169</definedName>
    <definedName function="false" hidden="false" name="CGR4" vbProcedure="false">'[1]SA1 起業計画案（新）'!$AJ$8996</definedName>
    <definedName function="false" hidden="false" name="CGR42" vbProcedure="false">'[1]SA1 起業計画案（新）'!$Y$6169</definedName>
    <definedName function="false" hidden="false" name="D10" vbProcedure="false">'[1]SA1 起業計画案（新）'!CR$24159</definedName>
    <definedName function="false" hidden="false" name="D10P" vbProcedure="false">'[1]SA1 起業計画案（新）'!DA$26472</definedName>
    <definedName function="false" hidden="false" name="D14" vbProcedure="false">'[1]SA1 起業計画案（新）'!$A$1</definedName>
    <definedName function="false" hidden="false" name="D14P" vbProcedure="false">'[1]SA1 起業計画案（新）'!DA$26472</definedName>
    <definedName function="false" hidden="false" name="D2" vbProcedure="false">'[1]SA1 起業計画案（新）'!CR$24159</definedName>
    <definedName function="false" hidden="false" name="D25" vbProcedure="false">'[1]SA1 起業計画案（新）'!CR$24159</definedName>
    <definedName function="false" hidden="false" name="D30" vbProcedure="false">'[1]SA1 起業計画案（新）'!CR$24159</definedName>
    <definedName function="false" hidden="false" name="D36" vbProcedure="false">'[1]SA1 起業計画案（新）'!$A$1</definedName>
    <definedName function="false" hidden="false" name="D4" vbProcedure="false">'[1]SA1 起業計画案（新）'!$A$1</definedName>
    <definedName function="false" hidden="false" name="D42" vbProcedure="false">'[1]SA1 起業計画案（新）'!$A$1</definedName>
    <definedName function="false" hidden="false" name="D4P" vbProcedure="false">'[1]SA1 起業計画案（新）'!DA$26472</definedName>
    <definedName function="false" hidden="false" name="D5" vbProcedure="false">'[1]SA1 起業計画案（新）'!CR$24159</definedName>
    <definedName function="false" hidden="false" name="D5P" vbProcedure="false">'[1]SA1 起業計画案（新）'!DA$26472</definedName>
    <definedName function="false" hidden="false" name="D6" vbProcedure="false">'[1]SA1 起業計画案（新）'!CR$24159</definedName>
    <definedName function="false" hidden="false" name="D6P" vbProcedure="false">'[1]SA1 起業計画案（新）'!DA$26472</definedName>
    <definedName function="false" hidden="false" name="D8" vbProcedure="false">'[1]SA1 起業計画案（新）'!CR$24159</definedName>
    <definedName function="false" hidden="false" name="D8P" vbProcedure="false">'[1]SA1 起業計画案（新）'!DA$26472</definedName>
    <definedName function="false" hidden="false" name="DATE" vbProcedure="false">'[2]'!$C$515</definedName>
    <definedName function="false" hidden="false" name="DM" vbProcedure="false">'[1]SA1 起業計画案（新）'!$C$515</definedName>
    <definedName function="false" hidden="false" name="DR10" vbProcedure="false">'[1]SA1 起業計画案（新）'!$A$1</definedName>
    <definedName function="false" hidden="false" name="DR14" vbProcedure="false">'[1]SA1 起業計画案（新）'!CR$24159</definedName>
    <definedName function="false" hidden="false" name="DR20" vbProcedure="false">'[1]SA1 起業計画案（新）'!$A$1</definedName>
    <definedName function="false" hidden="false" name="DR25" vbProcedure="false">'[1]SA1 起業計画案（新）'!CR$24159</definedName>
    <definedName function="false" hidden="false" name="DR30" vbProcedure="false">'[1]SA1 起業計画案（新）'!$A$1</definedName>
    <definedName function="false" hidden="false" name="DR36" vbProcedure="false">'[1]SA1 起業計画案（新）'!CO$23388</definedName>
    <definedName function="false" hidden="false" name="DR4" vbProcedure="false">'[1]SA1 起業計画案（新）'!DA$26472</definedName>
    <definedName function="false" hidden="false" name="DR42" vbProcedure="false">'[1]SA1 起業計画案（新）'!CO$23388</definedName>
    <definedName function="false" hidden="false" name="E10" vbProcedure="false">'[1]SA1 起業計画案（新）'!CA$19790</definedName>
    <definedName function="false" hidden="false" name="E10P" vbProcedure="false">'[1]SA1 起業計画案（新）'!CH$21589</definedName>
    <definedName function="false" hidden="false" name="E14" vbProcedure="false">'[1]SA1 起業計画案（新）'!$A$1</definedName>
    <definedName function="false" hidden="false" name="E14P" vbProcedure="false">'[1]SA1 起業計画案（新）'!CH$21589</definedName>
    <definedName function="false" hidden="false" name="E2" vbProcedure="false">'[1]SA1 起業計画案（新）'!CA$19790</definedName>
    <definedName function="false" hidden="false" name="E25" vbProcedure="false">'[1]SA1 起業計画案（新）'!CA$19790</definedName>
    <definedName function="false" hidden="false" name="E30" vbProcedure="false">'[1]SA1 起業計画案（新）'!CA$19790</definedName>
    <definedName function="false" hidden="false" name="E36" vbProcedure="false">'[1]SA1 起業計画案（新）'!$A$1</definedName>
    <definedName function="false" hidden="false" name="E4" vbProcedure="false">'[1]SA1 起業計画案（新）'!$A$1</definedName>
    <definedName function="false" hidden="false" name="E42" vbProcedure="false">'[1]SA1 起業計画案（新）'!$A$1</definedName>
    <definedName function="false" hidden="false" name="E4P" vbProcedure="false">'[1]SA1 起業計画案（新）'!CH$21589</definedName>
    <definedName function="false" hidden="false" name="E5" vbProcedure="false">'[1]SA1 起業計画案（新）'!CA$19790</definedName>
    <definedName function="false" hidden="false" name="E5P" vbProcedure="false">'[1]SA1 起業計画案（新）'!CH$21589</definedName>
    <definedName function="false" hidden="false" name="E6" vbProcedure="false">'[1]SA1 起業計画案（新）'!CA$19790</definedName>
    <definedName function="false" hidden="false" name="E6P" vbProcedure="false">'[1]SA1 起業計画案（新）'!CH$21589</definedName>
    <definedName function="false" hidden="false" name="E8" vbProcedure="false">'[1]SA1 起業計画案（新）'!CA$19790</definedName>
    <definedName function="false" hidden="false" name="E8P" vbProcedure="false">'[1]SA1 起業計画案（新）'!CH$21589</definedName>
    <definedName function="false" hidden="false" name="EN" vbProcedure="false">'[4]SA1 起業計画案（新）'!$BR$70</definedName>
    <definedName function="false" hidden="false" name="ER10" vbProcedure="false">'[1]SA1 起業計画案（新）'!$A$1</definedName>
    <definedName function="false" hidden="false" name="ER14" vbProcedure="false">'[1]SA1 起業計画案（新）'!CA$19790</definedName>
    <definedName function="false" hidden="false" name="ER20" vbProcedure="false">'[1]SA1 起業計画案（新）'!$A$1</definedName>
    <definedName function="false" hidden="false" name="ER25" vbProcedure="false">'[1]SA1 起業計画案（新）'!CA$19790</definedName>
    <definedName function="false" hidden="false" name="ER30" vbProcedure="false">'[1]SA1 起業計画案（新）'!$A$1</definedName>
    <definedName function="false" hidden="false" name="ER36" vbProcedure="false">'[1]SA1 起業計画案（新）'!BY$19276</definedName>
    <definedName function="false" hidden="false" name="ER4" vbProcedure="false">'[1]SA1 起業計画案（新）'!CH$21589</definedName>
    <definedName function="false" hidden="false" name="ER42" vbProcedure="false">'[1]SA1 起業計画案（新）'!BY$19276</definedName>
    <definedName function="false" hidden="false" name="EV10" vbProcedure="false">'[1]SA1 起業計画案（新）'!$GA46776</definedName>
    <definedName function="false" hidden="false" name="EV10P" vbProcedure="false">'[1]SA1 起業計画案（新）'!$GF48061</definedName>
    <definedName function="false" hidden="false" name="EV14" vbProcedure="false">'[1]SA1 起業計画案（新）'!$A$1</definedName>
    <definedName function="false" hidden="false" name="EV14P" vbProcedure="false">'[1]SA1 起業計画案（新）'!$GF48061</definedName>
    <definedName function="false" hidden="false" name="EV2" vbProcedure="false">'[1]SA1 起業計画案（新）'!$GA46776</definedName>
    <definedName function="false" hidden="false" name="EV20" vbProcedure="false">'[1]SA1 起業計画案（新）'!$A$1</definedName>
    <definedName function="false" hidden="false" name="EV25" vbProcedure="false">'[1]SA1 起業計画案（新）'!$GA46776</definedName>
    <definedName function="false" hidden="false" name="EV30" vbProcedure="false">'[1]SA1 起業計画案（新）'!$GA46776</definedName>
    <definedName function="false" hidden="false" name="EV36" vbProcedure="false">'[1]SA1 起業計画案（新）'!$A$1</definedName>
    <definedName function="false" hidden="false" name="EV4" vbProcedure="false">'[1]SA1 起業計画案（新）'!$A$1</definedName>
    <definedName function="false" hidden="false" name="EV42" vbProcedure="false">'[1]SA1 起業計画案（新）'!$A$1</definedName>
    <definedName function="false" hidden="false" name="EV4P" vbProcedure="false">'[1]SA1 起業計画案（新）'!$GF48061</definedName>
    <definedName function="false" hidden="false" name="EV5" vbProcedure="false">'[1]SA1 起業計画案（新）'!$GA46776</definedName>
    <definedName function="false" hidden="false" name="EV5P" vbProcedure="false">'[1]SA1 起業計画案（新）'!$GF48061</definedName>
    <definedName function="false" hidden="false" name="EV6" vbProcedure="false">'[1]SA1 起業計画案（新）'!$GA46776</definedName>
    <definedName function="false" hidden="false" name="EV6P" vbProcedure="false">'[1]SA1 起業計画案（新）'!$GF48061</definedName>
    <definedName function="false" hidden="false" name="EV8" vbProcedure="false">'[1]SA1 起業計画案（新）'!$GA46776</definedName>
    <definedName function="false" hidden="false" name="EV8P" vbProcedure="false">'[1]SA1 起業計画案（新）'!$GF48061</definedName>
    <definedName function="false" hidden="false" name="EVR10" vbProcedure="false">'[1]SA1 起業計画案（新）'!$A$1</definedName>
    <definedName function="false" hidden="false" name="EVR14" vbProcedure="false">'[1]SA1 起業計画案（新）'!$GA46776</definedName>
    <definedName function="false" hidden="false" name="EVR20" vbProcedure="false">'[1]SA1 起業計画案（新）'!$A$1</definedName>
    <definedName function="false" hidden="false" name="EVR25" vbProcedure="false">'[1]SA1 起業計画案（新）'!$GA46776</definedName>
    <definedName function="false" hidden="false" name="EVR30" vbProcedure="false">'[1]SA1 起業計画案（新）'!$A$1</definedName>
    <definedName function="false" hidden="false" name="EVR36" vbProcedure="false">'[1]SA1 起業計画案（新）'!$FX46005</definedName>
    <definedName function="false" hidden="false" name="EVR4" vbProcedure="false">'[1]SA1 起業計画案（新）'!$GF48061</definedName>
    <definedName function="false" hidden="false" name="EVR42" vbProcedure="false">'[1]SA1 起業計画案（新）'!$FX46005</definedName>
    <definedName function="false" hidden="false" name="Excel_BuiltIn_Print_Area" vbProcedure="false">#REF!,#REF!,#REF!,#REF!</definedName>
    <definedName function="false" hidden="false" name="F10" vbProcedure="false">'[1]SA1 起業計画案（新）'!$V$5398</definedName>
    <definedName function="false" hidden="false" name="F10P" vbProcedure="false">'[1]SA1 起業計画案（新）'!$AD$7454</definedName>
    <definedName function="false" hidden="false" name="F14" vbProcedure="false">'[1]SA1 起業計画案（新）'!$FD40865</definedName>
    <definedName function="false" hidden="false" name="F14P" vbProcedure="false">'[1]SA1 起業計画案（新）'!$AD$7454</definedName>
    <definedName function="false" hidden="false" name="F2" vbProcedure="false">'[1]SA1 起業計画案（新）'!$V$5398</definedName>
    <definedName function="false" hidden="false" name="F20" vbProcedure="false">'[1]SA1 起業計画案（新）'!$FD40865</definedName>
    <definedName function="false" hidden="false" name="F25" vbProcedure="false">'[1]SA1 起業計画案（新）'!$V$5398</definedName>
    <definedName function="false" hidden="false" name="F30" vbProcedure="false">'[1]SA1 起業計画案（新）'!$V$5398</definedName>
    <definedName function="false" hidden="false" name="F36" vbProcedure="false">'[1]SA1 起業計画案（新）'!$FD40865</definedName>
    <definedName function="false" hidden="false" name="F4" vbProcedure="false">'[1]SA1 起業計画案（新）'!$FD40865</definedName>
    <definedName function="false" hidden="false" name="F42" vbProcedure="false">'[1]SA1 起業計画案（新）'!$FD40865</definedName>
    <definedName function="false" hidden="false" name="F4P" vbProcedure="false">'[1]SA1 起業計画案（新）'!$AD$7454</definedName>
    <definedName function="false" hidden="false" name="F5" vbProcedure="false">'[1]SA1 起業計画案（新）'!$V$5398</definedName>
    <definedName function="false" hidden="false" name="F5P" vbProcedure="false">'[1]SA1 起業計画案（新）'!$AD$7454</definedName>
    <definedName function="false" hidden="false" name="F6" vbProcedure="false">'[1]SA1 起業計画案（新）'!$V$5398</definedName>
    <definedName function="false" hidden="false" name="F6P" vbProcedure="false">'[1]SA1 起業計画案（新）'!$AD$7454</definedName>
    <definedName function="false" hidden="false" name="F8" vbProcedure="false">'[1]SA1 起業計画案（新）'!$V$5398</definedName>
    <definedName function="false" hidden="false" name="F8P" vbProcedure="false">'[1]SA1 起業計画案（新）'!$AD$7454</definedName>
    <definedName function="false" hidden="false" name="FK" vbProcedure="false">'[1]SA1 起業計画案（新）'!B60418</definedName>
    <definedName function="false" hidden="false" name="FR10" vbProcedure="false">'[1]SA1 起業計画案（新）'!$B$258</definedName>
    <definedName function="false" hidden="false" name="FR14" vbProcedure="false">'[1]SA1 起業計画案（新）'!$V$5398</definedName>
    <definedName function="false" hidden="false" name="FR20" vbProcedure="false">'[1]SA1 起業計画案（新）'!$B$258</definedName>
    <definedName function="false" hidden="false" name="FR25" vbProcedure="false">'[1]SA1 起業計画案（新）'!$V$5398</definedName>
    <definedName function="false" hidden="false" name="FR30" vbProcedure="false">'[1]SA1 起業計画案（新）'!$B$258</definedName>
    <definedName function="false" hidden="false" name="FR36" vbProcedure="false">'[1]SA1 起業計画案（新）'!$S$4627</definedName>
    <definedName function="false" hidden="false" name="FR4" vbProcedure="false">'[1]SA1 起業計画案（新）'!$AD$7454</definedName>
    <definedName function="false" hidden="false" name="FR42" vbProcedure="false">'[1]SA1 起業計画案（新）'!$S$4627</definedName>
    <definedName function="false" hidden="false" name="FU10" vbProcedure="false">'[1]SA1 起業計画案（新）'!IC60397</definedName>
    <definedName function="false" hidden="false" name="FU10P" vbProcedure="false">'[1]SA1 起業計画案（新）'!IH61682</definedName>
    <definedName function="false" hidden="false" name="FU14" vbProcedure="false">'[1]SA1 起業計画案（新）'!$A$1</definedName>
    <definedName function="false" hidden="false" name="FU14P" vbProcedure="false">'[1]SA1 起業計画案（新）'!IH61682</definedName>
    <definedName function="false" hidden="false" name="FU2" vbProcedure="false">'[1]SA1 起業計画案（新）'!IC60397</definedName>
    <definedName function="false" hidden="false" name="FU20" vbProcedure="false">'[1]SA1 起業計画案（新）'!$A$1</definedName>
    <definedName function="false" hidden="false" name="FU25" vbProcedure="false">'[1]SA1 起業計画案（新）'!IC60397</definedName>
    <definedName function="false" hidden="false" name="FU30" vbProcedure="false">'[1]SA1 起業計画案（新）'!IC60397</definedName>
    <definedName function="false" hidden="false" name="FU36" vbProcedure="false">'[1]SA1 起業計画案（新）'!$A$1</definedName>
    <definedName function="false" hidden="false" name="FU4" vbProcedure="false">'[1]SA1 起業計画案（新）'!$A$1</definedName>
    <definedName function="false" hidden="false" name="FU42" vbProcedure="false">'[1]SA1 起業計画案（新）'!$A$1</definedName>
    <definedName function="false" hidden="false" name="FU4P" vbProcedure="false">'[1]SA1 起業計画案（新）'!IH61682</definedName>
    <definedName function="false" hidden="false" name="FU5" vbProcedure="false">'[1]SA1 起業計画案（新）'!IC60397</definedName>
    <definedName function="false" hidden="false" name="FU5P" vbProcedure="false">'[1]SA1 起業計画案（新）'!IH61682</definedName>
    <definedName function="false" hidden="false" name="FU6" vbProcedure="false">'[1]SA1 起業計画案（新）'!IC60397</definedName>
    <definedName function="false" hidden="false" name="FU6P" vbProcedure="false">'[1]SA1 起業計画案（新）'!IH61682</definedName>
    <definedName function="false" hidden="false" name="FU8" vbProcedure="false">'[1]SA1 起業計画案（新）'!IC60397</definedName>
    <definedName function="false" hidden="false" name="FU8P" vbProcedure="false">'[1]SA1 起業計画案（新）'!IH61682</definedName>
    <definedName function="false" hidden="false" name="FUR10" vbProcedure="false">'[1]SA1 起業計画案（新）'!$A$1</definedName>
    <definedName function="false" hidden="false" name="FUR14" vbProcedure="false">'[1]SA1 起業計画案（新）'!IC60397</definedName>
    <definedName function="false" hidden="false" name="FUR20" vbProcedure="false">'[1]SA1 起業計画案（新）'!$A$1</definedName>
    <definedName function="false" hidden="false" name="FUR25" vbProcedure="false">'[1]SA1 起業計画案（新）'!IC60397</definedName>
    <definedName function="false" hidden="false" name="FUR30" vbProcedure="false">'[1]SA1 起業計画案（新）'!$A$1</definedName>
    <definedName function="false" hidden="false" name="FUR36" vbProcedure="false">'[1]SA1 起業計画案（新）'!HZ59626</definedName>
    <definedName function="false" hidden="false" name="FUR4" vbProcedure="false">'[1]SA1 起業計画案（新）'!IH61682</definedName>
    <definedName function="false" hidden="false" name="FUR42" vbProcedure="false">'[1]SA1 起業計画案（新）'!HZ59626</definedName>
    <definedName function="false" hidden="false" name="GT" vbProcedure="false">'[3]'!B59394</definedName>
    <definedName function="false" hidden="false" name="I10" vbProcedure="false">'[1]SA1 起業計画案（新）'!$AG$8225</definedName>
    <definedName function="false" hidden="false" name="I10P" vbProcedure="false">'[1]SA1 起業計画案（新）'!$AK$9253</definedName>
    <definedName function="false" hidden="false" name="I14" vbProcedure="false">'[1]SA1 起業計画案（新）'!$A$1</definedName>
    <definedName function="false" hidden="false" name="I14P" vbProcedure="false">'[1]SA1 起業計画案（新）'!$AK$9253</definedName>
    <definedName function="false" hidden="false" name="I2" vbProcedure="false">'[1]SA1 起業計画案（新）'!$AG$8225</definedName>
    <definedName function="false" hidden="false" name="I25" vbProcedure="false">'[1]SA1 起業計画案（新）'!$AG$8225</definedName>
    <definedName function="false" hidden="false" name="I30" vbProcedure="false">'[1]SA1 起業計画案（新）'!$AG$8225</definedName>
    <definedName function="false" hidden="false" name="I36" vbProcedure="false">'[1]SA1 起業計画案（新）'!$A$1</definedName>
    <definedName function="false" hidden="false" name="I4" vbProcedure="false">'[1]SA1 起業計画案（新）'!$A$1</definedName>
    <definedName function="false" hidden="false" name="I42" vbProcedure="false">'[1]SA1 起業計画案（新）'!$A$1</definedName>
    <definedName function="false" hidden="false" name="I4P" vbProcedure="false">'[1]SA1 起業計画案（新）'!$AK$9253</definedName>
    <definedName function="false" hidden="false" name="I5" vbProcedure="false">'[1]SA1 起業計画案（新）'!$AG$8225</definedName>
    <definedName function="false" hidden="false" name="I5P" vbProcedure="false">'[1]SA1 起業計画案（新）'!$AK$9253</definedName>
    <definedName function="false" hidden="false" name="I6" vbProcedure="false">'[1]SA1 起業計画案（新）'!$AG$8225</definedName>
    <definedName function="false" hidden="false" name="I6P" vbProcedure="false">'[1]SA1 起業計画案（新）'!$AK$9253</definedName>
    <definedName function="false" hidden="false" name="I8" vbProcedure="false">'[1]SA1 起業計画案（新）'!$AG$8225</definedName>
    <definedName function="false" hidden="false" name="I8P" vbProcedure="false">'[1]SA1 起業計画案（新）'!$AK$9253</definedName>
    <definedName function="false" hidden="false" name="IR10" vbProcedure="false">'[1]SA1 起業計画案（新）'!$A$1</definedName>
    <definedName function="false" hidden="false" name="IR14" vbProcedure="false">'[1]SA1 起業計画案（新）'!$AG$8225</definedName>
    <definedName function="false" hidden="false" name="IR20" vbProcedure="false">'[1]SA1 起業計画案（新）'!$A$1</definedName>
    <definedName function="false" hidden="false" name="IR25" vbProcedure="false">'[1]SA1 起業計画案（新）'!$AG$8225</definedName>
    <definedName function="false" hidden="false" name="IR30" vbProcedure="false">'[1]SA1 起業計画案（新）'!$A$1</definedName>
    <definedName function="false" hidden="false" name="IR36" vbProcedure="false">'[1]SA1 起業計画案（新）'!$AE$7711</definedName>
    <definedName function="false" hidden="false" name="IR4" vbProcedure="false">'[1]SA1 起業計画案（新）'!$AK$9253</definedName>
    <definedName function="false" hidden="false" name="IR42" vbProcedure="false">'[1]SA1 起業計画案（新）'!$AE$7711</definedName>
    <definedName function="false" hidden="false" name="JN" vbProcedure="false">'[4]SA1 起業計画案（新）'!$BR$70</definedName>
    <definedName function="false" hidden="false" name="k" vbProcedure="false">#REF!</definedName>
    <definedName function="false" hidden="false" name="L10" vbProcedure="false">'[1]SA1 起業計画案（新）'!IU65023</definedName>
    <definedName function="false" hidden="false" name="L10P" vbProcedure="false">'[1]SA1 起業計画案（新）'!$F$1286</definedName>
    <definedName function="false" hidden="false" name="L14" vbProcedure="false">'[1]SA1 起業計画案（新）'!$EF34697</definedName>
    <definedName function="false" hidden="false" name="L14P" vbProcedure="false">'[1]SA1 起業計画案（新）'!$F$1286</definedName>
    <definedName function="false" hidden="false" name="L2" vbProcedure="false">'[1]SA1 起業計画案（新）'!IU65023</definedName>
    <definedName function="false" hidden="false" name="L20" vbProcedure="false">'[1]SA1 起業計画案（新）'!$EF34697</definedName>
    <definedName function="false" hidden="false" name="L25" vbProcedure="false">'[1]SA1 起業計画案（新）'!IU65023</definedName>
    <definedName function="false" hidden="false" name="L30" vbProcedure="false">'[1]SA1 起業計画案（新）'!IU65023</definedName>
    <definedName function="false" hidden="false" name="L36" vbProcedure="false">'[1]SA1 起業計画案（新）'!$EF34697</definedName>
    <definedName function="false" hidden="false" name="L4" vbProcedure="false">'[1]SA1 起業計画案（新）'!$EF34697</definedName>
    <definedName function="false" hidden="false" name="L42" vbProcedure="false">'[1]SA1 起業計画案（新）'!$EF34697</definedName>
    <definedName function="false" hidden="false" name="L4P" vbProcedure="false">'[1]SA1 起業計画案（新）'!$F$1286</definedName>
    <definedName function="false" hidden="false" name="L5" vbProcedure="false">'[1]SA1 起業計画案（新）'!IU65023</definedName>
    <definedName function="false" hidden="false" name="L5P" vbProcedure="false">'[1]SA1 起業計画案（新）'!$F$1286</definedName>
    <definedName function="false" hidden="false" name="L6" vbProcedure="false">'[1]SA1 起業計画案（新）'!IU65023</definedName>
    <definedName function="false" hidden="false" name="L6P" vbProcedure="false">'[1]SA1 起業計画案（新）'!$F$1286</definedName>
    <definedName function="false" hidden="false" name="L8" vbProcedure="false">'[1]SA1 起業計画案（新）'!IU65023</definedName>
    <definedName function="false" hidden="false" name="L8P" vbProcedure="false">'[1]SA1 起業計画案（新）'!$F$1286</definedName>
    <definedName function="false" hidden="false" name="LR10" vbProcedure="false">'[1]SA1 起業計画案（新）'!$B$258</definedName>
    <definedName function="false" hidden="false" name="LR14" vbProcedure="false">'[1]SA1 起業計画案（新）'!IU65023</definedName>
    <definedName function="false" hidden="false" name="LR20" vbProcedure="false">'[1]SA1 起業計画案（新）'!$B$258</definedName>
    <definedName function="false" hidden="false" name="LR25" vbProcedure="false">'[1]SA1 起業計画案（新）'!IU65023</definedName>
    <definedName function="false" hidden="false" name="LR30" vbProcedure="false">'[1]SA1 起業計画案（新）'!$B$258</definedName>
    <definedName function="false" hidden="false" name="LR36" vbProcedure="false">'[1]SA1 起業計画案（新）'!IR64252</definedName>
    <definedName function="false" hidden="false" name="LR4" vbProcedure="false">'[1]SA1 起業計画案（新）'!$F$1286</definedName>
    <definedName function="false" hidden="false" name="LR42" vbProcedure="false">'[1]SA1 起業計画案（新）'!IR64252</definedName>
    <definedName function="false" hidden="false" name="MC" vbProcedure="false">'[3]'!$A$1</definedName>
    <definedName function="false" hidden="false" name="MRP" vbProcedure="false">'[3]'!$A$1</definedName>
    <definedName function="false" hidden="false" name="MUP" vbProcedure="false">'[3]'!$A$1</definedName>
    <definedName function="false" hidden="false" name="N10" vbProcedure="false">'[1]SA1 起業計画案（新）'!$A$1</definedName>
    <definedName function="false" hidden="false" name="N14" vbProcedure="false">'[1]SA1 起業計画案（新）'!$A$1</definedName>
    <definedName function="false" hidden="false" name="N2" vbProcedure="false">'[1]SA1 起業計画案（新）'!$A$1</definedName>
    <definedName function="false" hidden="false" name="N20" vbProcedure="false">'[3]'!$A$1</definedName>
    <definedName function="false" hidden="false" name="N25" vbProcedure="false">'[1]SA1 起業計画案（新）'!$A$1</definedName>
    <definedName function="false" hidden="false" name="N3" vbProcedure="false">'[1]SA1 起業計画案（新）'!$A$1</definedName>
    <definedName function="false" hidden="false" name="N30" vbProcedure="false">'[1]SA1 起業計画案（新）'!$A$1</definedName>
    <definedName function="false" hidden="false" name="N36" vbProcedure="false">'[1]SA1 起業計画案（新）'!$A$1</definedName>
    <definedName function="false" hidden="false" name="N42" vbProcedure="false">'[1]SA1 起業計画案（新）'!$A$1</definedName>
    <definedName function="false" hidden="false" name="N5" vbProcedure="false">'[1]SA1 起業計画案（新）'!$A$1</definedName>
    <definedName function="false" hidden="false" name="N6" vbProcedure="false">'[1]SA1 起業計画案（新）'!$A$1</definedName>
    <definedName function="false" hidden="false" name="N7" vbProcedure="false">'[1]SA1 起業計画案（新）'!$A$1</definedName>
    <definedName function="false" hidden="false" name="N8" vbProcedure="false">'[2]'!$A$1</definedName>
    <definedName function="false" hidden="false" name="OPT0" vbProcedure="false">'[3]'!$A$1</definedName>
    <definedName function="false" hidden="false" name="OPTA" vbProcedure="false">'[3]'!$A$1</definedName>
    <definedName function="false" hidden="false" name="OT10" vbProcedure="false">'[1]SA1 起業計画案（新）'!HQ57313</definedName>
    <definedName function="false" hidden="false" name="OT14" vbProcedure="false">'[1]SA1 起業計画案（新）'!$A$1</definedName>
    <definedName function="false" hidden="false" name="OT14P" vbProcedure="false">'[1]SA1 起業計画案（新）'!HV58598</definedName>
    <definedName function="false" hidden="false" name="OT2" vbProcedure="false">'[1]SA1 起業計画案（新）'!HQ57313</definedName>
    <definedName function="false" hidden="false" name="OT20" vbProcedure="false">'[1]SA1 起業計画案（新）'!$A$1</definedName>
    <definedName function="false" hidden="false" name="OT25" vbProcedure="false">'[1]SA1 起業計画案（新）'!HQ57313</definedName>
    <definedName function="false" hidden="false" name="OT30" vbProcedure="false">'[1]SA1 起業計画案（新）'!HQ57313</definedName>
    <definedName function="false" hidden="false" name="OT36" vbProcedure="false">'[1]SA1 起業計画案（新）'!$A$1</definedName>
    <definedName function="false" hidden="false" name="OT4" vbProcedure="false">'[1]SA1 起業計画案（新）'!$A$1</definedName>
    <definedName function="false" hidden="false" name="OT42" vbProcedure="false">'[1]SA1 起業計画案（新）'!$A$1</definedName>
    <definedName function="false" hidden="false" name="OT4P" vbProcedure="false">'[1]SA1 起業計画案（新）'!HV58598</definedName>
    <definedName function="false" hidden="false" name="OT5" vbProcedure="false">'[1]SA1 起業計画案（新）'!HQ57313</definedName>
    <definedName function="false" hidden="false" name="OT5P" vbProcedure="false">'[1]SA1 起業計画案（新）'!HV58598</definedName>
    <definedName function="false" hidden="false" name="OT6" vbProcedure="false">'[1]SA1 起業計画案（新）'!HQ57313</definedName>
    <definedName function="false" hidden="false" name="OT6P" vbProcedure="false">'[1]SA1 起業計画案（新）'!HV58598</definedName>
    <definedName function="false" hidden="false" name="OT8" vbProcedure="false">'[1]SA1 起業計画案（新）'!HQ57313</definedName>
    <definedName function="false" hidden="false" name="OT8P" vbProcedure="false">'[1]SA1 起業計画案（新）'!HV58598</definedName>
    <definedName function="false" hidden="false" name="OTR10" vbProcedure="false">'[1]SA1 起業計画案（新）'!$A$1</definedName>
    <definedName function="false" hidden="false" name="OTR14" vbProcedure="false">'[1]SA1 起業計画案（新）'!HQ57313</definedName>
    <definedName function="false" hidden="false" name="OTR20" vbProcedure="false">'[1]SA1 起業計画案（新）'!$A$1</definedName>
    <definedName function="false" hidden="false" name="OTR25" vbProcedure="false">'[1]SA1 起業計画案（新）'!HQ57313</definedName>
    <definedName function="false" hidden="false" name="OTR30" vbProcedure="false">'[1]SA1 起業計画案（新）'!$A$1</definedName>
    <definedName function="false" hidden="false" name="OTR36" vbProcedure="false">'[1]SA1 起業計画案（新）'!HN56542</definedName>
    <definedName function="false" hidden="false" name="OTR4" vbProcedure="false">'[1]SA1 起業計画案（新）'!HV58598</definedName>
    <definedName function="false" hidden="false" name="OTR42" vbProcedure="false">'[1]SA1 起業計画案（新）'!HN56542</definedName>
    <definedName function="false" hidden="false" name="P10" vbProcedure="false">'[1]SA1 起業計画案（新）'!$Y$6169</definedName>
    <definedName function="false" hidden="false" name="P10P" vbProcedure="false">'[1]SA1 起業計画案（新）'!$AA$6683</definedName>
    <definedName function="false" hidden="false" name="P14" vbProcedure="false">'[1]SA1 起業計画案（新）'!$A$1</definedName>
    <definedName function="false" hidden="false" name="P14P" vbProcedure="false">'[1]SA1 起業計画案（新）'!$AA$6683</definedName>
    <definedName function="false" hidden="false" name="P2" vbProcedure="false">'[1]SA1 起業計画案（新）'!$Y$6169</definedName>
    <definedName function="false" hidden="false" name="P25" vbProcedure="false">'[1]SA1 起業計画案（新）'!$Y$6169</definedName>
    <definedName function="false" hidden="false" name="P30" vbProcedure="false">'[1]SA1 起業計画案（新）'!$Y$6169</definedName>
    <definedName function="false" hidden="false" name="P36" vbProcedure="false">'[1]SA1 起業計画案（新）'!$A$1</definedName>
    <definedName function="false" hidden="false" name="P4" vbProcedure="false">'[1]SA1 起業計画案（新）'!$A$1</definedName>
    <definedName function="false" hidden="false" name="P42" vbProcedure="false">'[1]SA1 起業計画案（新）'!$A$1</definedName>
    <definedName function="false" hidden="false" name="P4P" vbProcedure="false">'[1]SA1 起業計画案（新）'!$AA$6683</definedName>
    <definedName function="false" hidden="false" name="P5" vbProcedure="false">'[1]SA1 起業計画案（新）'!$Y$6169</definedName>
    <definedName function="false" hidden="false" name="P5P" vbProcedure="false">'[1]SA1 起業計画案（新）'!$AA$6683</definedName>
    <definedName function="false" hidden="false" name="P6" vbProcedure="false">'[1]SA1 起業計画案（新）'!$Y$6169</definedName>
    <definedName function="false" hidden="false" name="P6P" vbProcedure="false">'[1]SA1 起業計画案（新）'!$AA$6683</definedName>
    <definedName function="false" hidden="false" name="P8" vbProcedure="false">'[1]SA1 起業計画案（新）'!$Y$6169</definedName>
    <definedName function="false" hidden="false" name="P8P" vbProcedure="false">'[1]SA1 起業計画案（新）'!$AA$6683</definedName>
    <definedName function="false" hidden="false" name="PC" vbProcedure="false">'[1]SA1 起業計画案（新）'!$A$1</definedName>
    <definedName function="false" hidden="false" name="PP1" vbProcedure="false">'[1]SA1 起業計画案（新）'!$A$1</definedName>
    <definedName function="false" hidden="false" name="PP10P" vbProcedure="false">'[1]SA1 起業計画案（新）'!$C$515</definedName>
    <definedName function="false" hidden="false" name="PP11" vbProcedure="false">'[1]SA1 起業計画案（新）'!$C$515</definedName>
    <definedName function="false" hidden="false" name="PP12" vbProcedure="false">'[1]SA1 起業計画案（新）'!$C$515</definedName>
    <definedName function="false" hidden="false" name="PP13" vbProcedure="false">'[1]SA1 起業計画案（新）'!$C$515</definedName>
    <definedName function="false" hidden="false" name="PP14" vbProcedure="false">'[1]SA1 起業計画案（新）'!$C$515</definedName>
    <definedName function="false" hidden="false" name="PP14P" vbProcedure="false">'[1]SA1 起業計画案（新）'!$C$515</definedName>
    <definedName function="false" hidden="false" name="PP2" vbProcedure="false">'[1]SA1 起業計画案（新）'!$C$515</definedName>
    <definedName function="false" hidden="false" name="PP3" vbProcedure="false">'[1]SA1 起業計画案（新）'!$A$1</definedName>
    <definedName function="false" hidden="false" name="PP4" vbProcedure="false">'[1]SA1 起業計画案（新）'!$A$1</definedName>
    <definedName function="false" hidden="false" name="PP4P" vbProcedure="false">'[1]SA1 起業計画案（新）'!$C$515</definedName>
    <definedName function="false" hidden="false" name="PP5" vbProcedure="false">'[1]SA1 起業計画案（新）'!$C$515</definedName>
    <definedName function="false" hidden="false" name="PP5P" vbProcedure="false">'[1]SA1 起業計画案（新）'!$C$515</definedName>
    <definedName function="false" hidden="false" name="PP6" vbProcedure="false">'[1]SA1 起業計画案（新）'!$C$515</definedName>
    <definedName function="false" hidden="false" name="PP6P" vbProcedure="false">'[1]SA1 起業計画案（新）'!$C$515</definedName>
    <definedName function="false" hidden="false" name="PP7" vbProcedure="false">'[1]SA1 起業計画案（新）'!$A$1</definedName>
    <definedName function="false" hidden="false" name="PP8" vbProcedure="false">'[1]SA1 起業計画案（新）'!$A$1</definedName>
    <definedName function="false" hidden="false" name="PP8P" vbProcedure="false">'[1]SA1 起業計画案（新）'!$C$515</definedName>
    <definedName function="false" hidden="false" name="PR10" vbProcedure="false">'[1]SA1 起業計画案（新）'!$A$1</definedName>
    <definedName function="false" hidden="false" name="PR14" vbProcedure="false">'[1]SA1 起業計画案（新）'!$Y$6169</definedName>
    <definedName function="false" hidden="false" name="PR20" vbProcedure="false">'[1]SA1 起業計画案（新）'!$A$1</definedName>
    <definedName function="false" hidden="false" name="PR25" vbProcedure="false">'[1]SA1 起業計画案（新）'!$Y$6169</definedName>
    <definedName function="false" hidden="false" name="PR30" vbProcedure="false">'[1]SA1 起業計画案（新）'!$A$1</definedName>
    <definedName function="false" hidden="false" name="PR36" vbProcedure="false">'[1]SA1 起業計画案（新）'!$W$5655</definedName>
    <definedName function="false" hidden="false" name="PR4" vbProcedure="false">'[1]SA1 起業計画案（新）'!$AA$6683</definedName>
    <definedName function="false" hidden="false" name="PR42" vbProcedure="false">'[1]SA1 起業計画案（新）'!$W$5655</definedName>
    <definedName function="false" hidden="false" name="print_area1" vbProcedure="false">#REF!,#REF!,#REF!,#REF!</definedName>
    <definedName function="false" hidden="false" name="PX10" vbProcedure="false">'[1]SA1 起業計画案（新）'!DL$29299</definedName>
    <definedName function="false" hidden="false" name="PX10P" vbProcedure="false">'[1]SA1 起業計画案（新）'!DU$31612</definedName>
    <definedName function="false" hidden="false" name="PX14" vbProcedure="false">'[1]SA1 起業計画案（新）'!$A$1</definedName>
    <definedName function="false" hidden="false" name="PX14P" vbProcedure="false">'[1]SA1 起業計画案（新）'!DU$31612</definedName>
    <definedName function="false" hidden="false" name="PX2" vbProcedure="false">'[1]SA1 起業計画案（新）'!DL$29299</definedName>
    <definedName function="false" hidden="false" name="PX20" vbProcedure="false">'[2]'!$BH$15164</definedName>
    <definedName function="false" hidden="false" name="PX25" vbProcedure="false">'[1]SA1 起業計画案（新）'!DL$29299</definedName>
    <definedName function="false" hidden="false" name="PX30" vbProcedure="false">'[1]SA1 起業計画案（新）'!DL$29299</definedName>
    <definedName function="false" hidden="false" name="PX36" vbProcedure="false">'[1]SA1 起業計画案（新）'!$A$1</definedName>
    <definedName function="false" hidden="false" name="PX4" vbProcedure="false">'[1]SA1 起業計画案（新）'!$A$1</definedName>
    <definedName function="false" hidden="false" name="PX42" vbProcedure="false">'[1]SA1 起業計画案（新）'!$A$1</definedName>
    <definedName function="false" hidden="false" name="PX4P" vbProcedure="false">'[1]SA1 起業計画案（新）'!DU$31612</definedName>
    <definedName function="false" hidden="false" name="PX5" vbProcedure="false">'[1]SA1 起業計画案（新）'!DL$29299</definedName>
    <definedName function="false" hidden="false" name="PX5P" vbProcedure="false">'[1]SA1 起業計画案（新）'!DU$31612</definedName>
    <definedName function="false" hidden="false" name="PX6" vbProcedure="false">'[1]SA1 起業計画案（新）'!DL$29299</definedName>
    <definedName function="false" hidden="false" name="PX6P" vbProcedure="false">'[1]SA1 起業計画案（新）'!DU$31612</definedName>
    <definedName function="false" hidden="false" name="PX8" vbProcedure="false">'[1]SA1 起業計画案（新）'!DL$29299</definedName>
    <definedName function="false" hidden="false" name="PX8P" vbProcedure="false">'[1]SA1 起業計画案（新）'!DU$31612</definedName>
    <definedName function="false" hidden="false" name="PXR10" vbProcedure="false">'[1]SA1 起業計画案（新）'!$A$1</definedName>
    <definedName function="false" hidden="false" name="PXR14" vbProcedure="false">'[1]SA1 起業計画案（新）'!DL$29299</definedName>
    <definedName function="false" hidden="false" name="PXR20" vbProcedure="false">'[1]SA1 起業計画案（新）'!$A$1</definedName>
    <definedName function="false" hidden="false" name="PXR25" vbProcedure="false">'[1]SA1 起業計画案（新）'!DL$29299</definedName>
    <definedName function="false" hidden="false" name="PXR30" vbProcedure="false">'[1]SA1 起業計画案（新）'!$A$1</definedName>
    <definedName function="false" hidden="false" name="PXR36" vbProcedure="false">'[1]SA1 起業計画案（新）'!DI$28528</definedName>
    <definedName function="false" hidden="false" name="PXR4" vbProcedure="false">'[1]SA1 起業計画案（新）'!DU$31612</definedName>
    <definedName function="false" hidden="false" name="PXR42" vbProcedure="false">'[1]SA1 起業計画案（新）'!DI$28528</definedName>
    <definedName function="false" hidden="false" name="RP" vbProcedure="false">'[3]'!$A$1</definedName>
    <definedName function="false" hidden="false" name="RP1" vbProcedure="false">'[1]SA1 起業計画案（新）'!$A$1</definedName>
    <definedName function="false" hidden="false" name="S10" vbProcedure="false">'[2]'!$A34562</definedName>
    <definedName function="false" hidden="false" name="S11" vbProcedure="false">'[2]'!$A40706</definedName>
    <definedName function="false" hidden="false" name="S6" vbProcedure="false">'[2]'!$BH$60</definedName>
    <definedName function="false" hidden="false" name="S7" vbProcedure="false">'[2]'!$DO$119</definedName>
    <definedName function="false" hidden="false" name="S8" vbProcedure="false">'[2]'!$DP$120</definedName>
    <definedName function="false" hidden="false" name="SP" vbProcedure="false">'[3]'!$A$1</definedName>
    <definedName function="false" hidden="false" name="SPC" vbProcedure="false">'[1]SA1 起業計画案（新）'!$A$1</definedName>
    <definedName function="false" hidden="false" name="ST" vbProcedure="false">'[2]'!$A40962</definedName>
    <definedName function="false" hidden="false" name="T10" vbProcedure="false">'[1]SA1 起業計画案（新）'!$BH$15164</definedName>
    <definedName function="false" hidden="false" name="T10P" vbProcedure="false">'[1]SA1 起業計画案（新）'!BN$16449</definedName>
    <definedName function="false" hidden="false" name="T14" vbProcedure="false">'[1]SA1 起業計画案（新）'!$A$1</definedName>
    <definedName function="false" hidden="false" name="T14P" vbProcedure="false">'[1]SA1 起業計画案（新）'!BN$16449</definedName>
    <definedName function="false" hidden="false" name="T2" vbProcedure="false">'[1]SA1 起業計画案（新）'!$BH$15164</definedName>
    <definedName function="false" hidden="false" name="T25" vbProcedure="false">'[1]SA1 起業計画案（新）'!$BH$15164</definedName>
    <definedName function="false" hidden="false" name="T30" vbProcedure="false">'[1]SA1 起業計画案（新）'!$BH$15164</definedName>
    <definedName function="false" hidden="false" name="T36" vbProcedure="false">'[1]SA1 起業計画案（新）'!$A$1</definedName>
    <definedName function="false" hidden="false" name="T4" vbProcedure="false">'[1]SA1 起業計画案（新）'!$A$1</definedName>
    <definedName function="false" hidden="false" name="T42" vbProcedure="false">'[1]SA1 起業計画案（新）'!$A$1</definedName>
    <definedName function="false" hidden="false" name="T4P" vbProcedure="false">'[1]SA1 起業計画案（新）'!BN$16449</definedName>
    <definedName function="false" hidden="false" name="T5" vbProcedure="false">'[1]SA1 起業計画案（新）'!$BH$15164</definedName>
    <definedName function="false" hidden="false" name="T5P" vbProcedure="false">'[1]SA1 起業計画案（新）'!BN$16449</definedName>
    <definedName function="false" hidden="false" name="T6" vbProcedure="false">'[1]SA1 起業計画案（新）'!$BH$15164</definedName>
    <definedName function="false" hidden="false" name="T6P" vbProcedure="false">'[1]SA1 起業計画案（新）'!BN$16449</definedName>
    <definedName function="false" hidden="false" name="T8" vbProcedure="false">'[1]SA1 起業計画案（新）'!$BH$15164</definedName>
    <definedName function="false" hidden="false" name="T8P" vbProcedure="false">'[1]SA1 起業計画案（新）'!BN$16449</definedName>
    <definedName function="false" hidden="false" name="TR10" vbProcedure="false">'[1]SA1 起業計画案（新）'!$A$1</definedName>
    <definedName function="false" hidden="false" name="TR14" vbProcedure="false">'[1]SA1 起業計画案（新）'!$BH$15164</definedName>
    <definedName function="false" hidden="false" name="TR20" vbProcedure="false">'[1]SA1 起業計画案（新）'!$A$1</definedName>
    <definedName function="false" hidden="false" name="TR25" vbProcedure="false">'[1]SA1 起業計画案（新）'!$BH$15164</definedName>
    <definedName function="false" hidden="false" name="TR30" vbProcedure="false">'[1]SA1 起業計画案（新）'!$A$1</definedName>
    <definedName function="false" hidden="false" name="TR36" vbProcedure="false">'[1]SA1 起業計画案（新）'!$BF$14650</definedName>
    <definedName function="false" hidden="false" name="TR4" vbProcedure="false">'[1]SA1 起業計画案（新）'!BN$16449</definedName>
    <definedName function="false" hidden="false" name="TR42" vbProcedure="false">'[1]SA1 起業計画案（新）'!$BF$14650</definedName>
    <definedName function="false" hidden="false" name="UN" vbProcedure="false">'[1]SA1 起業計画案（新）'!B61442</definedName>
    <definedName function="false" hidden="false" name="UN10" vbProcedure="false">'[1]SA1 起業計画案（新）'!IE60911</definedName>
    <definedName function="false" hidden="false" name="UN10P" vbProcedure="false">'[1]SA1 起業計画案（新）'!IL62710</definedName>
    <definedName function="false" hidden="false" name="UN14" vbProcedure="false">'[1]SA1 起業計画案（新）'!$A$1</definedName>
    <definedName function="false" hidden="false" name="UN14P" vbProcedure="false">'[1]SA1 起業計画案（新）'!IL62710</definedName>
    <definedName function="false" hidden="false" name="UN2" vbProcedure="false">'[1]SA1 起業計画案（新）'!IE60911</definedName>
    <definedName function="false" hidden="false" name="UN20" vbProcedure="false">'[1]SA1 起業計画案（新）'!$A$1</definedName>
    <definedName function="false" hidden="false" name="UN25" vbProcedure="false">'[1]SA1 起業計画案（新）'!IE60911</definedName>
    <definedName function="false" hidden="false" name="UN30" vbProcedure="false">'[1]SA1 起業計画案（新）'!IE60911</definedName>
    <definedName function="false" hidden="false" name="UN36" vbProcedure="false">'[1]SA1 起業計画案（新）'!$A$1</definedName>
    <definedName function="false" hidden="false" name="UN4" vbProcedure="false">'[1]SA1 起業計画案（新）'!$A$1</definedName>
    <definedName function="false" hidden="false" name="UN42" vbProcedure="false">'[1]SA1 起業計画案（新）'!$A$1</definedName>
    <definedName function="false" hidden="false" name="UN4P" vbProcedure="false">'[1]SA1 起業計画案（新）'!IL62710</definedName>
    <definedName function="false" hidden="false" name="UN5" vbProcedure="false">'[1]SA1 起業計画案（新）'!IE60911</definedName>
    <definedName function="false" hidden="false" name="UN5P" vbProcedure="false">'[1]SA1 起業計画案（新）'!IL62710</definedName>
    <definedName function="false" hidden="false" name="UN6" vbProcedure="false">'[1]SA1 起業計画案（新）'!IE60911</definedName>
    <definedName function="false" hidden="false" name="UN6P" vbProcedure="false">'[1]SA1 起業計画案（新）'!IL62710</definedName>
    <definedName function="false" hidden="false" name="UN8" vbProcedure="false">'[1]SA1 起業計画案（新）'!IE60911</definedName>
    <definedName function="false" hidden="false" name="UN8P" vbProcedure="false">'[1]SA1 起業計画案（新）'!IL62710</definedName>
    <definedName function="false" hidden="false" name="UNR10" vbProcedure="false">'[1]SA1 起業計画案（新）'!$A$1</definedName>
    <definedName function="false" hidden="false" name="UNR14" vbProcedure="false">'[1]SA1 起業計画案（新）'!IE60911</definedName>
    <definedName function="false" hidden="false" name="UNR20" vbProcedure="false">'[1]SA1 起業計画案（新）'!$A$1</definedName>
    <definedName function="false" hidden="false" name="UNR25" vbProcedure="false">'[1]SA1 起業計画案（新）'!IE60911</definedName>
    <definedName function="false" hidden="false" name="UNR30" vbProcedure="false">'[1]SA1 起業計画案（新）'!$A$1</definedName>
    <definedName function="false" hidden="false" name="UNR36" vbProcedure="false">'[1]SA1 起業計画案（新）'!IB60140</definedName>
    <definedName function="false" hidden="false" name="UNR4" vbProcedure="false">'[1]SA1 起業計画案（新）'!IL62710</definedName>
    <definedName function="false" hidden="false" name="UNR42" vbProcedure="false">'[1]SA1 起業計画案（新）'!IB60140</definedName>
    <definedName function="false" hidden="false" name="UP" vbProcedure="false">'[3]'!$A$1</definedName>
    <definedName function="false" hidden="false" name="UP1" vbProcedure="false">'[1]SA1 起業計画案（新）'!$A$1</definedName>
    <definedName function="false" hidden="false" name="UP2" vbProcedure="false">'[1]SA1 起業計画案（新）'!$A$1</definedName>
    <definedName function="false" hidden="false" name="UPA" vbProcedure="false">'[1]SA1 起業計画案（新）'!$A$1</definedName>
    <definedName function="false" hidden="false" name="UPB" vbProcedure="false">'[1]SA1 起業計画案（新）'!$A$1</definedName>
    <definedName function="false" hidden="false" name="W10" vbProcedure="false">'[1]SA1 起業計画案（新）'!DF$27757</definedName>
    <definedName function="false" hidden="false" name="W10P" vbProcedure="false">'[1]SA1 起業計画案（新）'!DN$29813</definedName>
    <definedName function="false" hidden="false" name="W14" vbProcedure="false">'[1]SA1 起業計画案（新）'!$A$1</definedName>
    <definedName function="false" hidden="false" name="W14P" vbProcedure="false">'[1]SA1 起業計画案（新）'!DN$29813</definedName>
    <definedName function="false" hidden="false" name="W2" vbProcedure="false">'[1]SA1 起業計画案（新）'!DF$27757</definedName>
    <definedName function="false" hidden="false" name="W25" vbProcedure="false">'[1]SA1 起業計画案（新）'!DF$27757</definedName>
    <definedName function="false" hidden="false" name="W30" vbProcedure="false">'[1]SA1 起業計画案（新）'!DF$27757</definedName>
    <definedName function="false" hidden="false" name="W36" vbProcedure="false">'[1]SA1 起業計画案（新）'!$A$1</definedName>
    <definedName function="false" hidden="false" name="W4" vbProcedure="false">'[1]SA1 起業計画案（新）'!$A$1</definedName>
    <definedName function="false" hidden="false" name="W42" vbProcedure="false">'[1]SA1 起業計画案（新）'!$A$1</definedName>
    <definedName function="false" hidden="false" name="W4P" vbProcedure="false">'[1]SA1 起業計画案（新）'!DN$29813</definedName>
    <definedName function="false" hidden="false" name="W5" vbProcedure="false">'[1]SA1 起業計画案（新）'!DF$27757</definedName>
    <definedName function="false" hidden="false" name="W5P" vbProcedure="false">'[1]SA1 起業計画案（新）'!DN$29813</definedName>
    <definedName function="false" hidden="false" name="W6" vbProcedure="false">'[1]SA1 起業計画案（新）'!DF$27757</definedName>
    <definedName function="false" hidden="false" name="W6P" vbProcedure="false">'[1]SA1 起業計画案（新）'!DN$29813</definedName>
    <definedName function="false" hidden="false" name="W8" vbProcedure="false">'[1]SA1 起業計画案（新）'!DF$27757</definedName>
    <definedName function="false" hidden="false" name="W8P" vbProcedure="false">'[1]SA1 起業計画案（新）'!DN$29813</definedName>
    <definedName function="false" hidden="false" name="WR10" vbProcedure="false">'[1]SA1 起業計画案（新）'!$A$1</definedName>
    <definedName function="false" hidden="false" name="WR14" vbProcedure="false">'[1]SA1 起業計画案（新）'!DF$27757</definedName>
    <definedName function="false" hidden="false" name="WR20" vbProcedure="false">'[1]SA1 起業計画案（新）'!$A$1</definedName>
    <definedName function="false" hidden="false" name="WR25" vbProcedure="false">'[1]SA1 起業計画案（新）'!DF$27757</definedName>
    <definedName function="false" hidden="false" name="WR30" vbProcedure="false">'[1]SA1 起業計画案（新）'!$A$1</definedName>
    <definedName function="false" hidden="false" name="WR36" vbProcedure="false">'[1]SA1 起業計画案（新）'!DC$26986</definedName>
    <definedName function="false" hidden="false" name="WR4" vbProcedure="false">'[1]SA1 起業計画案（新）'!DN$29813</definedName>
    <definedName function="false" hidden="false" name="WR42" vbProcedure="false">'[1]SA1 起業計画案（新）'!DC$26986</definedName>
    <definedName function="false" hidden="false" localSheetId="0" name="EN" vbProcedure="false">'[4]SA1 起業計画案（新）'!$BR$70</definedName>
    <definedName function="false" hidden="false" localSheetId="0" name="JN" vbProcedure="false">'[4]SA1 起業計画案（新）'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4">
  <si>
    <t xml:space="preserve">民生用水</t>
  </si>
  <si>
    <t xml:space="preserve">消耗</t>
  </si>
  <si>
    <r>
      <rPr>
        <sz val="11"/>
        <rFont val="Noto Sans"/>
        <family val="2"/>
      </rPr>
      <t xml:space="preserve">排放</t>
    </r>
    <r>
      <rPr>
        <b val="true"/>
        <sz val="11"/>
        <rFont val="Arial"/>
        <family val="2"/>
      </rPr>
      <t xml:space="preserve">(d1)</t>
    </r>
  </si>
  <si>
    <t xml:space="preserve">(P2)</t>
  </si>
  <si>
    <t xml:space="preserve">(w3)</t>
  </si>
  <si>
    <t xml:space="preserve">(P3)</t>
  </si>
  <si>
    <t xml:space="preserve">純水系統</t>
  </si>
  <si>
    <t xml:space="preserve">製程</t>
  </si>
  <si>
    <t xml:space="preserve">廢水處理設備</t>
  </si>
  <si>
    <r>
      <rPr>
        <sz val="12"/>
        <color rgb="FFFF0000"/>
        <rFont val="Noto Sans"/>
        <family val="2"/>
      </rPr>
      <t xml:space="preserve">自來水</t>
    </r>
    <r>
      <rPr>
        <b val="true"/>
        <sz val="12"/>
        <color rgb="FFFF0000"/>
        <rFont val="Arial"/>
        <family val="2"/>
      </rPr>
      <t xml:space="preserve">(W)</t>
    </r>
  </si>
  <si>
    <t xml:space="preserve">(w1)</t>
  </si>
  <si>
    <t xml:space="preserve">(P1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2)</t>
    </r>
  </si>
  <si>
    <t xml:space="preserve">(D1)</t>
  </si>
  <si>
    <r>
      <rPr>
        <b val="true"/>
        <sz val="12"/>
        <color rgb="FF0066CC"/>
        <rFont val="Noto Sans"/>
        <family val="2"/>
      </rPr>
      <t xml:space="preserve">總廢水排放量</t>
    </r>
    <r>
      <rPr>
        <b val="true"/>
        <sz val="12"/>
        <color rgb="FF0066CC"/>
        <rFont val="Arial"/>
        <family val="2"/>
      </rPr>
      <t xml:space="preserve">(D2)</t>
    </r>
  </si>
  <si>
    <t xml:space="preserve">(w2)</t>
  </si>
  <si>
    <t xml:space="preserve">機台循環串級利用水量</t>
  </si>
  <si>
    <t xml:space="preserve">(c7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3)</t>
    </r>
  </si>
  <si>
    <t xml:space="preserve">(r4)</t>
  </si>
  <si>
    <r>
      <rPr>
        <sz val="11"/>
        <rFont val="Noto Sans"/>
        <family val="2"/>
      </rPr>
      <t xml:space="preserve"> 英文代碼說明 </t>
    </r>
    <r>
      <rPr>
        <sz val="11"/>
        <rFont val="Arial"/>
        <family val="2"/>
      </rPr>
      <t xml:space="preserve">: </t>
    </r>
  </si>
  <si>
    <t xml:space="preserve"> 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1)</t>
    </r>
  </si>
  <si>
    <t xml:space="preserve">A1:</t>
  </si>
  <si>
    <t xml:space="preserve">冷凝水回收</t>
  </si>
  <si>
    <t xml:space="preserve">(R1-1)</t>
  </si>
  <si>
    <t xml:space="preserve">A1-1:</t>
  </si>
  <si>
    <t xml:space="preserve">冷凝水回收至原水池</t>
  </si>
  <si>
    <t xml:space="preserve">A1-2:</t>
  </si>
  <si>
    <t xml:space="preserve">冷凝水回收至次級用水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2)</t>
    </r>
  </si>
  <si>
    <t xml:space="preserve">A2:</t>
  </si>
  <si>
    <t xml:space="preserve">雨水回收</t>
  </si>
  <si>
    <t xml:space="preserve">A2-1:</t>
  </si>
  <si>
    <t xml:space="preserve">雨水回收至原水池</t>
  </si>
  <si>
    <t xml:space="preserve">A2-2:</t>
  </si>
  <si>
    <t xml:space="preserve">雨水回收至次級用水</t>
  </si>
  <si>
    <t xml:space="preserve">製程水
循環回收
利用系統</t>
  </si>
  <si>
    <t xml:space="preserve">W :</t>
  </si>
  <si>
    <t xml:space="preserve">自來水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3)</t>
    </r>
  </si>
  <si>
    <t xml:space="preserve">w1:</t>
  </si>
  <si>
    <t xml:space="preserve">製程用自來水量</t>
  </si>
  <si>
    <t xml:space="preserve">w2:</t>
  </si>
  <si>
    <t xml:space="preserve">次級用自來水量</t>
  </si>
  <si>
    <t xml:space="preserve">w3:</t>
  </si>
  <si>
    <t xml:space="preserve">民生用自來水量</t>
  </si>
  <si>
    <r>
      <rPr>
        <sz val="12"/>
        <color rgb="FFFF0000"/>
        <rFont val="Noto Sans"/>
        <family val="2"/>
      </rPr>
      <t xml:space="preserve">製程水處理回收利用</t>
    </r>
    <r>
      <rPr>
        <b val="true"/>
        <sz val="12"/>
        <color rgb="FFFF0000"/>
        <rFont val="Arial"/>
        <family val="2"/>
      </rPr>
      <t xml:space="preserve">(c4)</t>
    </r>
  </si>
  <si>
    <t xml:space="preserve">(r1)</t>
  </si>
  <si>
    <t xml:space="preserve">D1:</t>
  </si>
  <si>
    <t xml:space="preserve">排入廠內廢水處理廠處理廢水量</t>
  </si>
  <si>
    <t xml:space="preserve">(A1-1)</t>
  </si>
  <si>
    <t xml:space="preserve">D2:</t>
  </si>
  <si>
    <t xml:space="preserve">總廢水排放量</t>
  </si>
  <si>
    <t xml:space="preserve">(A2-1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4)</t>
    </r>
  </si>
  <si>
    <t xml:space="preserve">d1:</t>
  </si>
  <si>
    <t xml:space="preserve">民生用水廢水</t>
  </si>
  <si>
    <t xml:space="preserve">d3:</t>
  </si>
  <si>
    <t xml:space="preserve">純水再生廢水</t>
  </si>
  <si>
    <r>
      <rPr>
        <sz val="12"/>
        <color rgb="FF000000"/>
        <rFont val="Arial"/>
        <family val="2"/>
      </rPr>
      <t xml:space="preserve">OAC</t>
    </r>
    <r>
      <rPr>
        <b val="true"/>
        <sz val="12"/>
        <color rgb="FF000000"/>
        <rFont val="Arial"/>
        <family val="2"/>
      </rPr>
      <t xml:space="preserve">(A1)</t>
    </r>
  </si>
  <si>
    <t xml:space="preserve">(R2-1)</t>
  </si>
  <si>
    <t xml:space="preserve">(A1-2)</t>
  </si>
  <si>
    <t xml:space="preserve">d2:</t>
  </si>
  <si>
    <t xml:space="preserve">處理排放廢水</t>
  </si>
  <si>
    <t xml:space="preserve">d4:</t>
  </si>
  <si>
    <t xml:space="preserve">製程水循環回收利用系統再生廢水</t>
  </si>
  <si>
    <t xml:space="preserve">d5:</t>
  </si>
  <si>
    <t xml:space="preserve">次级用水廢水</t>
  </si>
  <si>
    <t xml:space="preserve">(f1)</t>
  </si>
  <si>
    <t xml:space="preserve">c5</t>
  </si>
  <si>
    <r>
      <rPr>
        <b val="true"/>
        <sz val="12"/>
        <rFont val="Noto Sans"/>
        <family val="2"/>
      </rPr>
      <t xml:space="preserve">蒸發</t>
    </r>
    <r>
      <rPr>
        <b val="true"/>
        <sz val="12"/>
        <rFont val="Arial"/>
        <family val="2"/>
      </rPr>
      <t xml:space="preserve">(V2)</t>
    </r>
  </si>
  <si>
    <t xml:space="preserve">d5-1:</t>
  </si>
  <si>
    <r>
      <rPr>
        <sz val="11"/>
        <rFont val="Arial"/>
        <family val="2"/>
      </rPr>
      <t xml:space="preserve">L/C Scrubber</t>
    </r>
    <r>
      <rPr>
        <sz val="11"/>
        <rFont val="Noto Sans"/>
        <family val="2"/>
      </rPr>
      <t xml:space="preserve">排放廢水</t>
    </r>
  </si>
  <si>
    <r>
      <rPr>
        <sz val="12"/>
        <color rgb="FF000000"/>
        <rFont val="Noto Sans"/>
        <family val="2"/>
      </rPr>
      <t xml:space="preserve">雨水</t>
    </r>
    <r>
      <rPr>
        <b val="true"/>
        <sz val="12"/>
        <color rgb="FF000000"/>
        <rFont val="Arial"/>
        <family val="2"/>
      </rPr>
      <t xml:space="preserve">(A2)</t>
    </r>
  </si>
  <si>
    <t xml:space="preserve">(A2-2)</t>
  </si>
  <si>
    <t xml:space="preserve">Local/Central
Scrubber</t>
  </si>
  <si>
    <t xml:space="preserve">d5-2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排放廢水</t>
    </r>
  </si>
  <si>
    <t xml:space="preserve">d5-3:</t>
  </si>
  <si>
    <t xml:space="preserve">公共用水排放廢水</t>
  </si>
  <si>
    <t xml:space="preserve">(r2)</t>
  </si>
  <si>
    <t xml:space="preserve">R1:</t>
  </si>
  <si>
    <t xml:space="preserve">廠內總二次利用廢水</t>
  </si>
  <si>
    <t xml:space="preserve">R1-1:</t>
  </si>
  <si>
    <t xml:space="preserve">廠內總二次利用廢水回收至原水池</t>
  </si>
  <si>
    <t xml:space="preserve">(R2)</t>
  </si>
  <si>
    <t xml:space="preserve">(R2-2)</t>
  </si>
  <si>
    <r>
      <rPr>
        <b val="true"/>
        <sz val="12"/>
        <color rgb="FF800080"/>
        <rFont val="細明體"/>
        <family val="3"/>
        <charset val="136"/>
      </rPr>
      <t xml:space="preserve">C/T</t>
    </r>
    <r>
      <rPr>
        <b val="true"/>
        <sz val="12"/>
        <color rgb="FF800080"/>
        <rFont val="Noto Sans"/>
        <family val="2"/>
      </rPr>
      <t xml:space="preserve">排水導電度</t>
    </r>
  </si>
  <si>
    <t xml:space="preserve">(d5-1)</t>
  </si>
  <si>
    <t xml:space="preserve">R1-2:</t>
  </si>
  <si>
    <t xml:space="preserve">廠內總二次利用廢水回收至次級用水</t>
  </si>
  <si>
    <t xml:space="preserve">外部二次利用廢水</t>
  </si>
  <si>
    <t xml:space="preserve">r1:</t>
  </si>
  <si>
    <t xml:space="preserve">廠內製程廢水回收</t>
  </si>
  <si>
    <t xml:space="preserve">r2:</t>
  </si>
  <si>
    <r>
      <rPr>
        <sz val="11"/>
        <rFont val="Noto Sans"/>
        <family val="2"/>
      </rPr>
      <t xml:space="preserve">廠內</t>
    </r>
    <r>
      <rPr>
        <sz val="11"/>
        <rFont val="Arial"/>
        <family val="2"/>
      </rPr>
      <t xml:space="preserve">L/S</t>
    </r>
    <r>
      <rPr>
        <sz val="11"/>
        <rFont val="Noto Sans"/>
        <family val="2"/>
      </rPr>
      <t xml:space="preserve">排放廢水回收</t>
    </r>
  </si>
  <si>
    <r>
      <rPr>
        <sz val="12"/>
        <rFont val="Noto Sans"/>
        <family val="2"/>
      </rPr>
      <t xml:space="preserve"> 回收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如再生水</t>
    </r>
    <r>
      <rPr>
        <sz val="12"/>
        <rFont val="Arial"/>
        <family val="2"/>
      </rPr>
      <t xml:space="preserve">)</t>
    </r>
  </si>
  <si>
    <t xml:space="preserve">r3:</t>
  </si>
  <si>
    <r>
      <rPr>
        <sz val="11"/>
        <rFont val="Noto Sans"/>
        <family val="2"/>
      </rPr>
      <t xml:space="preserve">廠內</t>
    </r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排放廢水回收</t>
    </r>
  </si>
  <si>
    <t xml:space="preserve">r4:</t>
  </si>
  <si>
    <t xml:space="preserve">廠內廢水廠排放廢水回收</t>
  </si>
  <si>
    <t xml:space="preserve">(R1-2)</t>
  </si>
  <si>
    <t xml:space="preserve">c8</t>
  </si>
  <si>
    <t xml:space="preserve">c6</t>
  </si>
  <si>
    <r>
      <rPr>
        <b val="true"/>
        <sz val="12"/>
        <color rgb="FF000000"/>
        <rFont val="Noto Sans"/>
        <family val="2"/>
      </rPr>
      <t xml:space="preserve">蒸發</t>
    </r>
    <r>
      <rPr>
        <b val="true"/>
        <sz val="12"/>
        <color rgb="FF000000"/>
        <rFont val="Arial"/>
        <family val="2"/>
      </rPr>
      <t xml:space="preserve">(V1)</t>
    </r>
  </si>
  <si>
    <t xml:space="preserve">R2:</t>
  </si>
  <si>
    <r>
      <rPr>
        <sz val="11"/>
        <rFont val="Noto Sans"/>
        <family val="2"/>
      </rPr>
      <t xml:space="preserve">外部二次利用廢水回收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如再生水</t>
    </r>
    <r>
      <rPr>
        <sz val="11"/>
        <rFont val="Arial"/>
        <family val="2"/>
      </rPr>
      <t xml:space="preserve">)</t>
    </r>
  </si>
  <si>
    <t xml:space="preserve">(f2)</t>
  </si>
  <si>
    <t xml:space="preserve">冷卻水塔</t>
  </si>
  <si>
    <t xml:space="preserve">R2-1:</t>
  </si>
  <si>
    <t xml:space="preserve">外部二次利用廢水回收至原水池</t>
  </si>
  <si>
    <t xml:space="preserve">(r3)</t>
  </si>
  <si>
    <t xml:space="preserve">R2-2:</t>
  </si>
  <si>
    <t xml:space="preserve">外部二次利用廢水回收至次級用水</t>
  </si>
  <si>
    <t xml:space="preserve">(F)</t>
  </si>
  <si>
    <t xml:space="preserve">P1:</t>
  </si>
  <si>
    <t xml:space="preserve">純水系統取水量</t>
  </si>
  <si>
    <t xml:space="preserve">P2:</t>
  </si>
  <si>
    <t xml:space="preserve">製程機台非屬純水系統取水量</t>
  </si>
  <si>
    <t xml:space="preserve">P3:</t>
  </si>
  <si>
    <t xml:space="preserve">製程機台純水用量</t>
  </si>
  <si>
    <t xml:space="preserve">(f4)</t>
  </si>
  <si>
    <r>
      <rPr>
        <sz val="12"/>
        <rFont val="Noto Sans"/>
        <family val="2"/>
      </rPr>
      <t xml:space="preserve">排放</t>
    </r>
    <r>
      <rPr>
        <b val="true"/>
        <sz val="12"/>
        <rFont val="Arial"/>
        <family val="2"/>
      </rPr>
      <t xml:space="preserve">(d5)</t>
    </r>
  </si>
  <si>
    <t xml:space="preserve">c1:</t>
  </si>
  <si>
    <r>
      <rPr>
        <sz val="11"/>
        <rFont val="Noto Sans"/>
        <family val="2"/>
      </rPr>
      <t xml:space="preserve">製程水處理回收利用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純水系統排水回收利用</t>
    </r>
    <r>
      <rPr>
        <sz val="11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民生用途</t>
    </r>
    <r>
      <rPr>
        <sz val="9"/>
        <rFont val="細明體"/>
        <family val="3"/>
        <charset val="136"/>
      </rPr>
      <t xml:space="preserve">(ex.</t>
    </r>
    <r>
      <rPr>
        <sz val="9"/>
        <rFont val="Noto Sans"/>
        <family val="2"/>
      </rPr>
      <t xml:space="preserve">沖廁</t>
    </r>
    <r>
      <rPr>
        <sz val="9"/>
        <rFont val="細明體"/>
        <family val="3"/>
        <charset val="136"/>
      </rPr>
      <t xml:space="preserve">)</t>
    </r>
  </si>
  <si>
    <t xml:space="preserve">(f3)</t>
  </si>
  <si>
    <t xml:space="preserve">(d5-2)</t>
  </si>
  <si>
    <t xml:space="preserve">c2:</t>
  </si>
  <si>
    <r>
      <rPr>
        <b val="true"/>
        <sz val="12"/>
        <rFont val="Noto Sans"/>
        <family val="2"/>
      </rPr>
      <t xml:space="preserve">廠務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公共用水</t>
    </r>
  </si>
  <si>
    <t xml:space="preserve">c3:</t>
  </si>
  <si>
    <r>
      <rPr>
        <sz val="11"/>
        <rFont val="Noto Sans"/>
        <family val="2"/>
      </rPr>
      <t xml:space="preserve">製程水處理回收利用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製程系統排水回收利用</t>
    </r>
    <r>
      <rPr>
        <sz val="11"/>
        <rFont val="新細明體"/>
        <family val="1"/>
        <charset val="136"/>
      </rPr>
      <t xml:space="preserve">)</t>
    </r>
  </si>
  <si>
    <t xml:space="preserve">(d5-3)</t>
  </si>
  <si>
    <t xml:space="preserve">c4:</t>
  </si>
  <si>
    <t xml:space="preserve">c5:</t>
  </si>
  <si>
    <r>
      <rPr>
        <sz val="11"/>
        <rFont val="Arial"/>
        <family val="2"/>
      </rPr>
      <t xml:space="preserve">L/S+C/S</t>
    </r>
    <r>
      <rPr>
        <sz val="11"/>
        <rFont val="Noto Sans"/>
        <family val="2"/>
      </rPr>
      <t xml:space="preserve">排水循環回收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需建置回收設備</t>
    </r>
    <r>
      <rPr>
        <sz val="11"/>
        <rFont val="Arial"/>
        <family val="2"/>
      </rPr>
      <t xml:space="preserve">)</t>
    </r>
  </si>
  <si>
    <t xml:space="preserve">c6:</t>
  </si>
  <si>
    <r>
      <rPr>
        <sz val="10"/>
        <rFont val="Arial"/>
        <family val="2"/>
      </rPr>
      <t xml:space="preserve">C/T</t>
    </r>
    <r>
      <rPr>
        <sz val="10"/>
        <rFont val="Noto Sans"/>
        <family val="2"/>
      </rPr>
      <t xml:space="preserve">濃排水回收利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建置回收設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若僅採旁濾者</t>
    </r>
    <r>
      <rPr>
        <sz val="10"/>
        <rFont val="Arial"/>
        <family val="2"/>
      </rPr>
      <t xml:space="preserve">,c6 = f2 x 0.02 )</t>
    </r>
  </si>
  <si>
    <r>
      <rPr>
        <sz val="12"/>
        <color rgb="FF0066CC"/>
        <rFont val="Noto Sans"/>
        <family val="2"/>
      </rPr>
      <t xml:space="preserve">總二次利用廢水回收</t>
    </r>
    <r>
      <rPr>
        <sz val="12"/>
        <color rgb="FF0066CC"/>
        <rFont val="Arial"/>
        <family val="2"/>
      </rPr>
      <t xml:space="preserve">(R1)</t>
    </r>
  </si>
  <si>
    <t xml:space="preserve">c7:</t>
  </si>
  <si>
    <r>
      <rPr>
        <sz val="11"/>
        <rFont val="Noto Sans"/>
        <family val="2"/>
      </rPr>
      <t xml:space="preserve">製程機台用水循環再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串級利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計入水量：需設置處理設備及流量計佐證；若</t>
    </r>
    <r>
      <rPr>
        <sz val="11"/>
        <rFont val="Arial"/>
        <family val="2"/>
      </rPr>
      <t xml:space="preserve">c7</t>
    </r>
    <r>
      <rPr>
        <sz val="11"/>
        <rFont val="Noto Sans"/>
        <family val="2"/>
      </rPr>
      <t xml:space="preserve">水量大於全廠回收率</t>
    </r>
    <r>
      <rPr>
        <sz val="11"/>
        <rFont val="Arial"/>
        <family val="2"/>
      </rPr>
      <t xml:space="preserve">50%</t>
    </r>
    <r>
      <rPr>
        <sz val="11"/>
        <rFont val="Noto Sans"/>
        <family val="2"/>
      </rPr>
      <t xml:space="preserve">，非屬光電業者，需另提送科管局說明與確認用水合理性</t>
    </r>
  </si>
  <si>
    <t xml:space="preserve">請依應符合之園區回收率標準填寫</t>
  </si>
  <si>
    <r>
      <rPr>
        <sz val="11"/>
        <rFont val="Noto Sans"/>
        <family val="2"/>
      </rPr>
      <t xml:space="preserve">製程回收率</t>
    </r>
    <r>
      <rPr>
        <sz val="11"/>
        <rFont val="Arial"/>
        <family val="2"/>
      </rPr>
      <t xml:space="preserve">(RP) =</t>
    </r>
  </si>
  <si>
    <r>
      <rPr>
        <sz val="12"/>
        <color rgb="FFFF0000"/>
        <rFont val="Arial"/>
        <family val="2"/>
      </rPr>
      <t xml:space="preserve">c1+c2+c3+c4+</t>
    </r>
    <r>
      <rPr>
        <sz val="12"/>
        <color rgb="FF0066CC"/>
        <rFont val="Arial"/>
        <family val="2"/>
      </rPr>
      <t xml:space="preserve">c7"+(R1-1)+(R2-1)</t>
    </r>
  </si>
  <si>
    <t xml:space="preserve">* 100%  =</t>
  </si>
  <si>
    <r>
      <rPr>
        <b val="true"/>
        <sz val="12"/>
        <rFont val="Arial"/>
        <family val="2"/>
      </rPr>
      <t xml:space="preserve">(&gt;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%)</t>
    </r>
  </si>
  <si>
    <r>
      <rPr>
        <sz val="12"/>
        <rFont val="Noto Sans"/>
        <family val="2"/>
      </rPr>
      <t xml:space="preserve">註 </t>
    </r>
    <r>
      <rPr>
        <sz val="12"/>
        <rFont val="Arial"/>
        <family val="2"/>
      </rPr>
      <t xml:space="preserve">:</t>
    </r>
  </si>
  <si>
    <t xml:space="preserve">1.</t>
  </si>
  <si>
    <r>
      <rPr>
        <sz val="12"/>
        <rFont val="Noto Sans"/>
        <family val="2"/>
      </rPr>
      <t xml:space="preserve">請盡可能利用原圖表示水量數據</t>
    </r>
    <r>
      <rPr>
        <sz val="12"/>
        <rFont val="Arial"/>
        <family val="2"/>
      </rPr>
      <t xml:space="preserve">. </t>
    </r>
  </si>
  <si>
    <t xml:space="preserve">c8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製程水循環回收利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排水導電度以</t>
    </r>
    <r>
      <rPr>
        <sz val="11"/>
        <rFont val="Arial"/>
        <family val="2"/>
      </rPr>
      <t xml:space="preserve">μs/cm</t>
    </r>
    <r>
      <rPr>
        <sz val="11"/>
        <rFont val="Noto Sans"/>
        <family val="2"/>
      </rPr>
      <t xml:space="preserve">計算</t>
    </r>
    <r>
      <rPr>
        <sz val="11"/>
        <rFont val="Arial"/>
        <family val="2"/>
      </rPr>
      <t xml:space="preserve">,c8=(f2-V1)* ((</t>
    </r>
    <r>
      <rPr>
        <sz val="11"/>
        <rFont val="Noto Sans"/>
        <family val="2"/>
      </rPr>
      <t xml:space="preserve">排水導電度</t>
    </r>
    <r>
      <rPr>
        <sz val="11"/>
        <rFont val="Arial"/>
        <family val="2"/>
      </rPr>
      <t xml:space="preserve">/1250)-1.2),</t>
    </r>
    <r>
      <rPr>
        <sz val="11"/>
        <rFont val="Noto Sans"/>
        <family val="2"/>
      </rPr>
      <t xml:space="preserve">排水導電度低於</t>
    </r>
    <r>
      <rPr>
        <sz val="11"/>
        <rFont val="Arial"/>
        <family val="2"/>
      </rPr>
      <t xml:space="preserve">1500μs/cm</t>
    </r>
    <r>
      <rPr>
        <sz val="11"/>
        <rFont val="Noto Sans"/>
        <family val="2"/>
      </rPr>
      <t xml:space="preserve">者不計</t>
    </r>
    <r>
      <rPr>
        <sz val="11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P1+P2</t>
    </r>
    <r>
      <rPr>
        <sz val="12"/>
        <rFont val="Arial"/>
        <family val="2"/>
      </rPr>
      <t xml:space="preserve">+</t>
    </r>
    <r>
      <rPr>
        <sz val="12"/>
        <color rgb="FF0066CC"/>
        <rFont val="Arial"/>
        <family val="2"/>
      </rPr>
      <t xml:space="preserve">c7"</t>
    </r>
  </si>
  <si>
    <t xml:space="preserve">       </t>
  </si>
  <si>
    <t xml:space="preserve">2.</t>
  </si>
  <si>
    <r>
      <rPr>
        <sz val="12"/>
        <rFont val="Noto Sans"/>
        <family val="2"/>
      </rPr>
      <t xml:space="preserve">計算公式已設定好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在平衡圖用水點直接填數據</t>
    </r>
    <r>
      <rPr>
        <sz val="12"/>
        <rFont val="Arial"/>
        <family val="2"/>
      </rPr>
      <t xml:space="preserve">,%</t>
    </r>
    <r>
      <rPr>
        <sz val="12"/>
        <rFont val="Noto Sans"/>
        <family val="2"/>
      </rPr>
      <t xml:space="preserve">會自動演算</t>
    </r>
    <r>
      <rPr>
        <sz val="12"/>
        <rFont val="Arial"/>
        <family val="2"/>
      </rPr>
      <t xml:space="preserve">.</t>
    </r>
  </si>
  <si>
    <r>
      <rPr>
        <sz val="11"/>
        <rFont val="Noto Sans"/>
        <family val="2"/>
      </rPr>
      <t xml:space="preserve">全廠回收率</t>
    </r>
    <r>
      <rPr>
        <sz val="11"/>
        <rFont val="Arial"/>
        <family val="2"/>
      </rPr>
      <t xml:space="preserve">(RT) =</t>
    </r>
  </si>
  <si>
    <r>
      <rPr>
        <sz val="10"/>
        <color rgb="FFFF0000"/>
        <rFont val="Arial"/>
        <family val="2"/>
      </rPr>
      <t xml:space="preserve">(A1+A2)+(c1+c2+c3+c4+c5+c6+</t>
    </r>
    <r>
      <rPr>
        <sz val="10"/>
        <color rgb="FF0066CC"/>
        <rFont val="Arial"/>
        <family val="2"/>
      </rPr>
      <t xml:space="preserve">c7"</t>
    </r>
    <r>
      <rPr>
        <sz val="10"/>
        <color rgb="FFFF0000"/>
        <rFont val="Arial"/>
        <family val="2"/>
      </rPr>
      <t xml:space="preserve">+c8+</t>
    </r>
    <r>
      <rPr>
        <sz val="10"/>
        <color rgb="FF0066CC"/>
        <rFont val="Arial"/>
        <family val="2"/>
      </rPr>
      <t xml:space="preserve">R1+R2</t>
    </r>
    <r>
      <rPr>
        <sz val="10"/>
        <color rgb="FFFF0000"/>
        <rFont val="Arial"/>
        <family val="2"/>
      </rPr>
      <t xml:space="preserve">)</t>
    </r>
  </si>
  <si>
    <t xml:space="preserve">           </t>
  </si>
  <si>
    <t xml:space="preserve">3.</t>
  </si>
  <si>
    <r>
      <rPr>
        <sz val="12"/>
        <rFont val="Noto Sans"/>
        <family val="2"/>
      </rPr>
      <t xml:space="preserve">若平衡圖不適用請自行調整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演算</t>
    </r>
    <r>
      <rPr>
        <sz val="12"/>
        <rFont val="Arial"/>
        <family val="2"/>
      </rPr>
      <t xml:space="preserve">.</t>
    </r>
  </si>
  <si>
    <t xml:space="preserve">V1:</t>
  </si>
  <si>
    <r>
      <rPr>
        <sz val="11"/>
        <rFont val="Arial"/>
        <family val="2"/>
      </rPr>
      <t xml:space="preserve">C/T</t>
    </r>
    <r>
      <rPr>
        <sz val="11"/>
        <rFont val="Noto Sans"/>
        <family val="2"/>
      </rPr>
      <t xml:space="preserve">蒸發水量</t>
    </r>
    <r>
      <rPr>
        <sz val="11"/>
        <rFont val="Arial"/>
        <family val="2"/>
      </rPr>
      <t xml:space="preserve">(1000RT</t>
    </r>
    <r>
      <rPr>
        <sz val="11"/>
        <rFont val="新細明體"/>
        <family val="1"/>
        <charset val="136"/>
      </rPr>
      <t xml:space="preserve">≒</t>
    </r>
    <r>
      <rPr>
        <sz val="11"/>
        <rFont val="Arial"/>
        <family val="2"/>
      </rPr>
      <t xml:space="preserve">120 ~ 150CMD)</t>
    </r>
  </si>
  <si>
    <r>
      <rPr>
        <sz val="12"/>
        <color rgb="FFFF0000"/>
        <rFont val="Arial"/>
        <family val="2"/>
      </rPr>
      <t xml:space="preserve">(W+A1+A2)+(c1+c2+c3+c4+c5+c6+</t>
    </r>
    <r>
      <rPr>
        <sz val="12"/>
        <color rgb="FF0066CC"/>
        <rFont val="Arial"/>
        <family val="2"/>
      </rPr>
      <t xml:space="preserve">c7"</t>
    </r>
    <r>
      <rPr>
        <sz val="12"/>
        <color rgb="FFFF0000"/>
        <rFont val="Arial"/>
        <family val="2"/>
      </rPr>
      <t xml:space="preserve">+c8+</t>
    </r>
    <r>
      <rPr>
        <sz val="12"/>
        <color rgb="FF0066CC"/>
        <rFont val="Arial"/>
        <family val="2"/>
      </rPr>
      <t xml:space="preserve">R1+R2</t>
    </r>
    <r>
      <rPr>
        <sz val="12"/>
        <color rgb="FFFF0000"/>
        <rFont val="Arial"/>
        <family val="2"/>
      </rPr>
      <t xml:space="preserve">)-V1-V2</t>
    </r>
  </si>
  <si>
    <t xml:space="preserve">V2:</t>
  </si>
  <si>
    <r>
      <rPr>
        <sz val="11"/>
        <rFont val="Arial"/>
        <family val="2"/>
      </rPr>
      <t xml:space="preserve">L/S+C/S</t>
    </r>
    <r>
      <rPr>
        <sz val="11"/>
        <rFont val="Noto Sans"/>
        <family val="2"/>
      </rPr>
      <t xml:space="preserve">蒸發水量</t>
    </r>
    <r>
      <rPr>
        <sz val="11"/>
        <rFont val="Arial"/>
        <family val="2"/>
      </rPr>
      <t xml:space="preserve">(1000CMM</t>
    </r>
    <r>
      <rPr>
        <sz val="11"/>
        <rFont val="Noto Sans"/>
        <family val="2"/>
      </rPr>
      <t xml:space="preserve">排氣量≒</t>
    </r>
    <r>
      <rPr>
        <sz val="11"/>
        <rFont val="Arial"/>
        <family val="2"/>
      </rPr>
      <t xml:space="preserve">5cmd)</t>
    </r>
  </si>
  <si>
    <r>
      <rPr>
        <sz val="11"/>
        <rFont val="Noto Sans"/>
        <family val="2"/>
      </rPr>
      <t xml:space="preserve">全廠排放率</t>
    </r>
    <r>
      <rPr>
        <sz val="11"/>
        <rFont val="Arial"/>
        <family val="2"/>
      </rPr>
      <t xml:space="preserve">(DT) =</t>
    </r>
  </si>
  <si>
    <t xml:space="preserve">D2</t>
  </si>
  <si>
    <r>
      <rPr>
        <b val="true"/>
        <sz val="12"/>
        <rFont val="Arial"/>
        <family val="2"/>
      </rPr>
      <t xml:space="preserve">(&lt;</t>
    </r>
    <r>
      <rPr>
        <b val="true"/>
        <u val="single"/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%)</t>
    </r>
  </si>
  <si>
    <t xml:space="preserve">：代表需輸入數據</t>
  </si>
  <si>
    <t xml:space="preserve">：代表電腦公式計算</t>
  </si>
  <si>
    <r>
      <rPr>
        <sz val="11"/>
        <rFont val="Noto Sans"/>
        <family val="2"/>
      </rPr>
      <t xml:space="preserve">消耗 </t>
    </r>
    <r>
      <rPr>
        <sz val="11"/>
        <rFont val="Arial"/>
        <family val="2"/>
      </rPr>
      <t xml:space="preserve">: </t>
    </r>
  </si>
  <si>
    <t xml:space="preserve">飲用、食用、澆灌、灑掃清潔用水</t>
  </si>
  <si>
    <r>
      <rPr>
        <sz val="12"/>
        <color rgb="FFFF0000"/>
        <rFont val="Arial"/>
        <family val="2"/>
      </rPr>
      <t xml:space="preserve">W+A1+A2</t>
    </r>
    <r>
      <rPr>
        <sz val="12"/>
        <color rgb="FF0066CC"/>
        <rFont val="Arial"/>
        <family val="2"/>
      </rPr>
      <t xml:space="preserve">+R2</t>
    </r>
  </si>
  <si>
    <t xml:space="preserve">F:</t>
  </si>
  <si>
    <t xml:space="preserve">總次級用水量</t>
  </si>
  <si>
    <t xml:space="preserve">f1:</t>
  </si>
  <si>
    <r>
      <rPr>
        <sz val="11"/>
        <rFont val="Arial"/>
        <family val="2"/>
      </rPr>
      <t xml:space="preserve">Local/Central Scrubber</t>
    </r>
    <r>
      <rPr>
        <sz val="11"/>
        <rFont val="Noto Sans"/>
        <family val="2"/>
      </rPr>
      <t xml:space="preserve">補給用水</t>
    </r>
  </si>
  <si>
    <t xml:space="preserve">f2:</t>
  </si>
  <si>
    <t xml:space="preserve">冷卻水塔補給用水</t>
  </si>
  <si>
    <t xml:space="preserve">f3:</t>
  </si>
  <si>
    <r>
      <rPr>
        <sz val="11"/>
        <rFont val="Noto Sans"/>
        <family val="2"/>
      </rPr>
      <t xml:space="preserve">廠務與公共補給用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澆灌等</t>
    </r>
    <r>
      <rPr>
        <sz val="11"/>
        <rFont val="Arial"/>
        <family val="2"/>
      </rPr>
      <t xml:space="preserve">)</t>
    </r>
  </si>
  <si>
    <t xml:space="preserve">f4:</t>
  </si>
  <si>
    <r>
      <rPr>
        <sz val="11"/>
        <rFont val="Noto Sans"/>
        <family val="2"/>
      </rPr>
      <t xml:space="preserve">回收水供應民生用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沖廁等</t>
    </r>
    <r>
      <rPr>
        <sz val="11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[$-409]#,##0_);\(#,##0\)"/>
    <numFmt numFmtId="167" formatCode="0.00%"/>
    <numFmt numFmtId="168" formatCode="_ * #,##0_ ;_ * \-#,##0_ ;_ * \-_ ;_ @_ "/>
    <numFmt numFmtId="169" formatCode="_ * #,##0.00_ ;_ * \-#,##0.00_ ;_ * \-??_ ;_ @_ "/>
    <numFmt numFmtId="170" formatCode="_-\$* #,##0_-;&quot;-$&quot;* #,##0_-;_-\$* \-_-;_-@_-"/>
    <numFmt numFmtId="171" formatCode="_ \\* #,##0_ ;_ \\* \-#,##0_ ;_ \\* \-_ ;_ @_ "/>
    <numFmt numFmtId="172" formatCode="_ \\* #,##0.00_ ;_ \\* \-#,##0.00_ ;_ \\* \-??_ ;_ @_ "/>
    <numFmt numFmtId="173" formatCode="\\#,##0.00;[RED]&quot;\\-&quot;#,##0.00"/>
    <numFmt numFmtId="174" formatCode="\\#,##0;[RED]&quot;\\-&quot;#,##0"/>
    <numFmt numFmtId="175" formatCode="0_);[RED]\(0\)"/>
    <numFmt numFmtId="176" formatCode="0_ "/>
    <numFmt numFmtId="177" formatCode="0.0%"/>
    <numFmt numFmtId="178" formatCode="@"/>
    <numFmt numFmtId="179" formatCode="0.00_);[RED]\(0.00\)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蘜???"/>
      <family val="1"/>
      <charset val="136"/>
    </font>
    <font>
      <sz val="10"/>
      <name val="Arial"/>
      <family val="2"/>
    </font>
    <font>
      <u val="single"/>
      <sz val="8.4"/>
      <color rgb="FF800080"/>
      <name val="蘜???"/>
      <family val="1"/>
      <charset val="136"/>
    </font>
    <font>
      <sz val="8"/>
      <name val="Arial"/>
      <family val="2"/>
    </font>
    <font>
      <sz val="10"/>
      <name val="新細明體"/>
      <family val="1"/>
      <charset val="136"/>
    </font>
    <font>
      <sz val="7"/>
      <name val="Small Fonts"/>
      <family val="2"/>
    </font>
    <font>
      <sz val="12"/>
      <name val="中ゴシック体"/>
      <family val="3"/>
      <charset val="136"/>
    </font>
    <font>
      <sz val="11"/>
      <name val="C"/>
      <family val="1"/>
    </font>
    <font>
      <u val="single"/>
      <sz val="8.4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Courier New"/>
      <family val="3"/>
    </font>
    <font>
      <u val="single"/>
      <sz val="8.4"/>
      <color rgb="FF800080"/>
      <name val="新細明體"/>
      <family val="1"/>
      <charset val="136"/>
    </font>
    <font>
      <sz val="11"/>
      <name val="新細明體"/>
      <family val="1"/>
      <charset val="136"/>
    </font>
    <font>
      <u val="single"/>
      <sz val="9"/>
      <color rgb="FF800080"/>
      <name val="?"/>
      <family val="1"/>
      <charset val="136"/>
    </font>
    <font>
      <u val="single"/>
      <sz val="7.2"/>
      <color rgb="FF0000FF"/>
      <name val="?"/>
      <family val="3"/>
      <charset val="136"/>
    </font>
    <font>
      <sz val="12"/>
      <name val="夥鰻羹"/>
      <family val="1"/>
      <charset val="136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2"/>
      <color rgb="FF008000"/>
      <name val="Arial"/>
      <family val="2"/>
    </font>
    <font>
      <sz val="10"/>
      <name val="細明體"/>
      <family val="3"/>
      <charset val="136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0"/>
      <color rgb="FF800080"/>
      <name val="細明體"/>
      <family val="3"/>
      <charset val="136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sz val="11"/>
      <color rgb="FFFF0000"/>
      <name val="Noto Sans"/>
      <family val="2"/>
    </font>
    <font>
      <b val="true"/>
      <sz val="12"/>
      <color rgb="FFFFFF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color rgb="FF0066CC"/>
      <name val="Arial"/>
      <family val="2"/>
    </font>
    <font>
      <sz val="12"/>
      <color rgb="FF000000"/>
      <name val="Noto Sans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b val="true"/>
      <sz val="12"/>
      <color rgb="FF808080"/>
      <name val="Arial"/>
      <family val="2"/>
    </font>
    <font>
      <sz val="12"/>
      <name val="細明體"/>
      <family val="3"/>
      <charset val="136"/>
    </font>
    <font>
      <b val="true"/>
      <sz val="12"/>
      <color rgb="FF3366FF"/>
      <name val="Arial"/>
      <family val="2"/>
    </font>
    <font>
      <b val="true"/>
      <sz val="12"/>
      <color rgb="FF800080"/>
      <name val="細明體"/>
      <family val="3"/>
      <charset val="136"/>
    </font>
    <font>
      <b val="true"/>
      <sz val="12"/>
      <color rgb="FF800080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12"/>
      <name val="新細明體"/>
      <family val="1"/>
      <charset val="136"/>
    </font>
    <font>
      <sz val="12"/>
      <color rgb="FFFF0000"/>
      <name val="細明體"/>
      <family val="3"/>
      <charset val="136"/>
    </font>
    <font>
      <sz val="12"/>
      <color rgb="FF0066CC"/>
      <name val="Noto Sans"/>
      <family val="2"/>
    </font>
    <font>
      <sz val="12"/>
      <color rgb="FFFF6600"/>
      <name val="Noto Sans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3" fillId="6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4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25" fillId="5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36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37" fillId="6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0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4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9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1" fillId="0" borderId="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4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4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8" borderId="8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8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8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8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8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4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8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6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6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8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8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8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8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3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8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8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8" borderId="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8" borderId="8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8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2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8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0" borderId="1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3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1" fillId="8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1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6" fillId="0" borderId="0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0" borderId="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" fillId="0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60" fillId="0" borderId="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7" fillId="8" borderId="7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6" fillId="8" borderId="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3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1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1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6" fillId="6" borderId="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6" borderId="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6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8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6" borderId="1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6" borderId="13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6" borderId="1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6" borderId="14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6" borderId="1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8" borderId="8" xfId="6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1" fillId="8" borderId="1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5" fillId="6" borderId="15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25" fillId="6" borderId="16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6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6" borderId="1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3" fillId="6" borderId="15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6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6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8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6" borderId="1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6" borderId="15" xfId="6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5" fontId="41" fillId="0" borderId="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6" borderId="1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6" borderId="1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6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8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7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4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3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5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6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21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2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22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2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6" borderId="2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6" borderId="2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1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6" borderId="1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1" fillId="0" borderId="7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5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5" fillId="0" borderId="0" xfId="6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19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6" fillId="0" borderId="11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1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24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癵_UPW_BidForms_011601(WATER)" xfId="21"/>
    <cellStyle name="?籉??????????" xfId="22"/>
    <cellStyle name="custom" xfId="23"/>
    <cellStyle name="Euro" xfId="24"/>
    <cellStyle name="fu" xfId="25"/>
    <cellStyle name="Grey" xfId="26"/>
    <cellStyle name="Input [yellow]" xfId="27"/>
    <cellStyle name="MAIN" xfId="28"/>
    <cellStyle name="no dec" xfId="29"/>
    <cellStyle name="Normal - Style1" xfId="30"/>
    <cellStyle name="Normal_0.18um SDRAM" xfId="31"/>
    <cellStyle name="Percent [2]" xfId="32"/>
    <cellStyle name="Percent_laroux" xfId="33"/>
    <cellStyle name="ハイパーリンク" xfId="34"/>
    <cellStyle name="一般 10" xfId="35"/>
    <cellStyle name="一般 11" xfId="36"/>
    <cellStyle name="一般 12" xfId="37"/>
    <cellStyle name="一般 13" xfId="38"/>
    <cellStyle name="一般 14" xfId="39"/>
    <cellStyle name="一般 15" xfId="40"/>
    <cellStyle name="一般 16" xfId="41"/>
    <cellStyle name="一般 17" xfId="42"/>
    <cellStyle name="一般 18" xfId="43"/>
    <cellStyle name="一般 19" xfId="44"/>
    <cellStyle name="一般 20" xfId="45"/>
    <cellStyle name="一般 21" xfId="46"/>
    <cellStyle name="一般 22" xfId="47"/>
    <cellStyle name="一般 23" xfId="48"/>
    <cellStyle name="一般 24" xfId="49"/>
    <cellStyle name="一般 25" xfId="50"/>
    <cellStyle name="一般 26" xfId="51"/>
    <cellStyle name="一般 27" xfId="52"/>
    <cellStyle name="一般 29" xfId="53"/>
    <cellStyle name="一般 30" xfId="54"/>
    <cellStyle name="一般 31" xfId="55"/>
    <cellStyle name="一般 32" xfId="56"/>
    <cellStyle name="一般 33" xfId="57"/>
    <cellStyle name="一般 34" xfId="58"/>
    <cellStyle name="一般 35" xfId="59"/>
    <cellStyle name="一般 36" xfId="60"/>
    <cellStyle name="一般 8" xfId="61"/>
    <cellStyle name="一般 9" xfId="62"/>
    <cellStyle name="一般_2009-08 用水申報表(實際)_090903" xfId="63"/>
    <cellStyle name="一般_8AB_用水計劃-2" xfId="64"/>
    <cellStyle name="一般_用水平衡圖(R8)版" xfId="65"/>
    <cellStyle name="好_高雄園區所有產業(R7)版1110-" xfId="66"/>
    <cellStyle name="巍葆 [0]_laroux" xfId="67"/>
    <cellStyle name="巍葆_laroux" xfId="68"/>
    <cellStyle name="未定義" xfId="69"/>
    <cellStyle name="標準_300mm Evaluation Plan  (ETCH)" xfId="70"/>
    <cellStyle name="表示済みのハイパーリンク" xfId="71"/>
    <cellStyle name="貨幣[0]_laroux" xfId="72"/>
    <cellStyle name="鱔 [0]_laroux" xfId="73"/>
    <cellStyle name="鱔_laroux" xfId="74"/>
    <cellStyle name=" [0.00]_Sheet1M2" xfId="75"/>
    <cellStyle name="_Sheet1_S" xfId="76"/>
    <cellStyle name="?_Sheet1_S" xfId="77"/>
    <cellStyle name="??" xfId="78"/>
    <cellStyle name="??" xfId="79"/>
    <cellStyle name="_(5)UPW_Bid_Form6_012101(??)" xfId="80"/>
    <cellStyle name="遽_laroux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7</xdr:col>
      <xdr:colOff>360</xdr:colOff>
      <xdr:row>8</xdr:row>
      <xdr:rowOff>0</xdr:rowOff>
    </xdr:to>
    <xdr:sp>
      <xdr:nvSpPr>
        <xdr:cNvPr id="0" name="Line 1"/>
        <xdr:cNvSpPr/>
      </xdr:nvSpPr>
      <xdr:spPr>
        <a:xfrm>
          <a:off x="217080" y="1662480"/>
          <a:ext cx="626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9720</xdr:rowOff>
    </xdr:from>
    <xdr:to>
      <xdr:col>19</xdr:col>
      <xdr:colOff>720</xdr:colOff>
      <xdr:row>10</xdr:row>
      <xdr:rowOff>257400</xdr:rowOff>
    </xdr:to>
    <xdr:sp>
      <xdr:nvSpPr>
        <xdr:cNvPr id="1" name="Line 3"/>
        <xdr:cNvSpPr/>
      </xdr:nvSpPr>
      <xdr:spPr>
        <a:xfrm>
          <a:off x="7499520" y="19724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25</xdr:col>
      <xdr:colOff>217440</xdr:colOff>
      <xdr:row>11</xdr:row>
      <xdr:rowOff>0</xdr:rowOff>
    </xdr:to>
    <xdr:sp>
      <xdr:nvSpPr>
        <xdr:cNvPr id="2" name="Line 4"/>
        <xdr:cNvSpPr/>
      </xdr:nvSpPr>
      <xdr:spPr>
        <a:xfrm>
          <a:off x="7499520" y="2448720"/>
          <a:ext cx="38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3080</xdr:colOff>
      <xdr:row>12</xdr:row>
      <xdr:rowOff>0</xdr:rowOff>
    </xdr:from>
    <xdr:to>
      <xdr:col>18</xdr:col>
      <xdr:colOff>720</xdr:colOff>
      <xdr:row>12</xdr:row>
      <xdr:rowOff>0</xdr:rowOff>
    </xdr:to>
    <xdr:sp>
      <xdr:nvSpPr>
        <xdr:cNvPr id="3" name="Line 5"/>
        <xdr:cNvSpPr/>
      </xdr:nvSpPr>
      <xdr:spPr>
        <a:xfrm flipH="1">
          <a:off x="4058640" y="2677320"/>
          <a:ext cx="280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-360</xdr:rowOff>
    </xdr:from>
    <xdr:to>
      <xdr:col>11</xdr:col>
      <xdr:colOff>152640</xdr:colOff>
      <xdr:row>11</xdr:row>
      <xdr:rowOff>228240</xdr:rowOff>
    </xdr:to>
    <xdr:sp>
      <xdr:nvSpPr>
        <xdr:cNvPr id="4" name="Line 6"/>
        <xdr:cNvSpPr/>
      </xdr:nvSpPr>
      <xdr:spPr>
        <a:xfrm flipV="1">
          <a:off x="4047840" y="1662120"/>
          <a:ext cx="360" cy="10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3</xdr:col>
      <xdr:colOff>379800</xdr:colOff>
      <xdr:row>8</xdr:row>
      <xdr:rowOff>0</xdr:rowOff>
    </xdr:to>
    <xdr:sp>
      <xdr:nvSpPr>
        <xdr:cNvPr id="5" name="Line 7"/>
        <xdr:cNvSpPr/>
      </xdr:nvSpPr>
      <xdr:spPr>
        <a:xfrm>
          <a:off x="8325360" y="1662480"/>
          <a:ext cx="245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37</xdr:col>
      <xdr:colOff>360</xdr:colOff>
      <xdr:row>8</xdr:row>
      <xdr:rowOff>0</xdr:rowOff>
    </xdr:to>
    <xdr:sp>
      <xdr:nvSpPr>
        <xdr:cNvPr id="6" name="Line 8"/>
        <xdr:cNvSpPr/>
      </xdr:nvSpPr>
      <xdr:spPr>
        <a:xfrm>
          <a:off x="12420000" y="1662480"/>
          <a:ext cx="3712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17</xdr:row>
      <xdr:rowOff>18720</xdr:rowOff>
    </xdr:from>
    <xdr:to>
      <xdr:col>23</xdr:col>
      <xdr:colOff>368640</xdr:colOff>
      <xdr:row>17</xdr:row>
      <xdr:rowOff>18720</xdr:rowOff>
    </xdr:to>
    <xdr:sp>
      <xdr:nvSpPr>
        <xdr:cNvPr id="7" name="Line 9"/>
        <xdr:cNvSpPr/>
      </xdr:nvSpPr>
      <xdr:spPr>
        <a:xfrm flipH="1">
          <a:off x="3721680" y="3839040"/>
          <a:ext cx="704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560</xdr:colOff>
      <xdr:row>8</xdr:row>
      <xdr:rowOff>0</xdr:rowOff>
    </xdr:from>
    <xdr:to>
      <xdr:col>10</xdr:col>
      <xdr:colOff>205920</xdr:colOff>
      <xdr:row>17</xdr:row>
      <xdr:rowOff>18720</xdr:rowOff>
    </xdr:to>
    <xdr:sp>
      <xdr:nvSpPr>
        <xdr:cNvPr id="8" name="Line 10"/>
        <xdr:cNvSpPr/>
      </xdr:nvSpPr>
      <xdr:spPr>
        <a:xfrm flipH="1" flipV="1">
          <a:off x="3721680" y="1662480"/>
          <a:ext cx="360" cy="217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</xdr:row>
      <xdr:rowOff>0</xdr:rowOff>
    </xdr:from>
    <xdr:to>
      <xdr:col>44</xdr:col>
      <xdr:colOff>325800</xdr:colOff>
      <xdr:row>8</xdr:row>
      <xdr:rowOff>0</xdr:rowOff>
    </xdr:to>
    <xdr:sp>
      <xdr:nvSpPr>
        <xdr:cNvPr id="9" name="Line 11"/>
        <xdr:cNvSpPr/>
      </xdr:nvSpPr>
      <xdr:spPr>
        <a:xfrm>
          <a:off x="17098560" y="1662480"/>
          <a:ext cx="24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218160</xdr:rowOff>
    </xdr:from>
    <xdr:to>
      <xdr:col>22</xdr:col>
      <xdr:colOff>720</xdr:colOff>
      <xdr:row>25</xdr:row>
      <xdr:rowOff>85320</xdr:rowOff>
    </xdr:to>
    <xdr:sp>
      <xdr:nvSpPr>
        <xdr:cNvPr id="10" name="Line 12"/>
        <xdr:cNvSpPr/>
      </xdr:nvSpPr>
      <xdr:spPr>
        <a:xfrm flipV="1">
          <a:off x="9662040" y="5410080"/>
          <a:ext cx="7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24</xdr:row>
      <xdr:rowOff>0</xdr:rowOff>
    </xdr:from>
    <xdr:to>
      <xdr:col>23</xdr:col>
      <xdr:colOff>379440</xdr:colOff>
      <xdr:row>24</xdr:row>
      <xdr:rowOff>0</xdr:rowOff>
    </xdr:to>
    <xdr:sp>
      <xdr:nvSpPr>
        <xdr:cNvPr id="11" name="Line 13"/>
        <xdr:cNvSpPr/>
      </xdr:nvSpPr>
      <xdr:spPr>
        <a:xfrm>
          <a:off x="9672840" y="5420520"/>
          <a:ext cx="11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85680</xdr:rowOff>
    </xdr:from>
    <xdr:to>
      <xdr:col>23</xdr:col>
      <xdr:colOff>10800</xdr:colOff>
      <xdr:row>25</xdr:row>
      <xdr:rowOff>85680</xdr:rowOff>
    </xdr:to>
    <xdr:sp>
      <xdr:nvSpPr>
        <xdr:cNvPr id="12" name="Line 14"/>
        <xdr:cNvSpPr/>
      </xdr:nvSpPr>
      <xdr:spPr>
        <a:xfrm>
          <a:off x="9662040" y="5734800"/>
          <a:ext cx="75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6</xdr:row>
      <xdr:rowOff>0</xdr:rowOff>
    </xdr:from>
    <xdr:to>
      <xdr:col>31</xdr:col>
      <xdr:colOff>184680</xdr:colOff>
      <xdr:row>26</xdr:row>
      <xdr:rowOff>0</xdr:rowOff>
    </xdr:to>
    <xdr:sp>
      <xdr:nvSpPr>
        <xdr:cNvPr id="13" name="Line 15"/>
        <xdr:cNvSpPr/>
      </xdr:nvSpPr>
      <xdr:spPr>
        <a:xfrm>
          <a:off x="12420000" y="5877720"/>
          <a:ext cx="143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19</xdr:row>
      <xdr:rowOff>218520</xdr:rowOff>
    </xdr:from>
    <xdr:to>
      <xdr:col>35</xdr:col>
      <xdr:colOff>0</xdr:colOff>
      <xdr:row>42</xdr:row>
      <xdr:rowOff>9000</xdr:rowOff>
    </xdr:to>
    <xdr:sp>
      <xdr:nvSpPr>
        <xdr:cNvPr id="14" name="Line 16"/>
        <xdr:cNvSpPr/>
      </xdr:nvSpPr>
      <xdr:spPr>
        <a:xfrm flipH="1">
          <a:off x="15372360" y="4496040"/>
          <a:ext cx="360" cy="5031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880</xdr:colOff>
      <xdr:row>27</xdr:row>
      <xdr:rowOff>0</xdr:rowOff>
    </xdr:from>
    <xdr:to>
      <xdr:col>29</xdr:col>
      <xdr:colOff>379800</xdr:colOff>
      <xdr:row>27</xdr:row>
      <xdr:rowOff>0</xdr:rowOff>
    </xdr:to>
    <xdr:sp>
      <xdr:nvSpPr>
        <xdr:cNvPr id="15" name="Line 17"/>
        <xdr:cNvSpPr/>
      </xdr:nvSpPr>
      <xdr:spPr>
        <a:xfrm>
          <a:off x="12409200" y="610632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5</xdr:row>
      <xdr:rowOff>0</xdr:rowOff>
    </xdr:from>
    <xdr:to>
      <xdr:col>27</xdr:col>
      <xdr:colOff>360</xdr:colOff>
      <xdr:row>35</xdr:row>
      <xdr:rowOff>228600</xdr:rowOff>
    </xdr:to>
    <xdr:sp>
      <xdr:nvSpPr>
        <xdr:cNvPr id="16" name="Line 18"/>
        <xdr:cNvSpPr/>
      </xdr:nvSpPr>
      <xdr:spPr>
        <a:xfrm>
          <a:off x="11920320" y="79351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0</xdr:rowOff>
    </xdr:from>
    <xdr:to>
      <xdr:col>32</xdr:col>
      <xdr:colOff>360</xdr:colOff>
      <xdr:row>36</xdr:row>
      <xdr:rowOff>0</xdr:rowOff>
    </xdr:to>
    <xdr:sp>
      <xdr:nvSpPr>
        <xdr:cNvPr id="17" name="Line 19"/>
        <xdr:cNvSpPr/>
      </xdr:nvSpPr>
      <xdr:spPr>
        <a:xfrm>
          <a:off x="11920320" y="8163720"/>
          <a:ext cx="212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114120</xdr:rowOff>
    </xdr:from>
    <xdr:to>
      <xdr:col>30</xdr:col>
      <xdr:colOff>360</xdr:colOff>
      <xdr:row>35</xdr:row>
      <xdr:rowOff>228600</xdr:rowOff>
    </xdr:to>
    <xdr:sp>
      <xdr:nvSpPr>
        <xdr:cNvPr id="18" name="Line 20"/>
        <xdr:cNvSpPr/>
      </xdr:nvSpPr>
      <xdr:spPr>
        <a:xfrm>
          <a:off x="13179600" y="7592040"/>
          <a:ext cx="3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640</xdr:colOff>
      <xdr:row>42</xdr:row>
      <xdr:rowOff>9000</xdr:rowOff>
    </xdr:from>
    <xdr:to>
      <xdr:col>34</xdr:col>
      <xdr:colOff>357840</xdr:colOff>
      <xdr:row>42</xdr:row>
      <xdr:rowOff>9000</xdr:rowOff>
    </xdr:to>
    <xdr:sp>
      <xdr:nvSpPr>
        <xdr:cNvPr id="19" name="Line 21"/>
        <xdr:cNvSpPr/>
      </xdr:nvSpPr>
      <xdr:spPr>
        <a:xfrm flipH="1">
          <a:off x="2810160" y="9527760"/>
          <a:ext cx="12540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720</xdr:colOff>
      <xdr:row>33</xdr:row>
      <xdr:rowOff>228600</xdr:rowOff>
    </xdr:to>
    <xdr:sp>
      <xdr:nvSpPr>
        <xdr:cNvPr id="20" name="Line 22"/>
        <xdr:cNvSpPr/>
      </xdr:nvSpPr>
      <xdr:spPr>
        <a:xfrm>
          <a:off x="7499520" y="4277520"/>
          <a:ext cx="720" cy="342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360</xdr:rowOff>
    </xdr:from>
    <xdr:to>
      <xdr:col>6</xdr:col>
      <xdr:colOff>360</xdr:colOff>
      <xdr:row>22</xdr:row>
      <xdr:rowOff>95400</xdr:rowOff>
    </xdr:to>
    <xdr:sp>
      <xdr:nvSpPr>
        <xdr:cNvPr id="21" name="Line 24"/>
        <xdr:cNvSpPr/>
      </xdr:nvSpPr>
      <xdr:spPr>
        <a:xfrm>
          <a:off x="1996920" y="1671840"/>
          <a:ext cx="360" cy="338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720</xdr:rowOff>
    </xdr:from>
    <xdr:to>
      <xdr:col>23</xdr:col>
      <xdr:colOff>360</xdr:colOff>
      <xdr:row>34</xdr:row>
      <xdr:rowOff>9720</xdr:rowOff>
    </xdr:to>
    <xdr:sp>
      <xdr:nvSpPr>
        <xdr:cNvPr id="22" name="Line 25"/>
        <xdr:cNvSpPr/>
      </xdr:nvSpPr>
      <xdr:spPr>
        <a:xfrm>
          <a:off x="1996920" y="7716240"/>
          <a:ext cx="840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8</xdr:row>
      <xdr:rowOff>0</xdr:rowOff>
    </xdr:from>
    <xdr:to>
      <xdr:col>35</xdr:col>
      <xdr:colOff>360</xdr:colOff>
      <xdr:row>19</xdr:row>
      <xdr:rowOff>228600</xdr:rowOff>
    </xdr:to>
    <xdr:sp>
      <xdr:nvSpPr>
        <xdr:cNvPr id="23" name="Line 26"/>
        <xdr:cNvSpPr/>
      </xdr:nvSpPr>
      <xdr:spPr>
        <a:xfrm>
          <a:off x="15372720" y="1662480"/>
          <a:ext cx="360" cy="28436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0</xdr:rowOff>
    </xdr:from>
    <xdr:to>
      <xdr:col>27</xdr:col>
      <xdr:colOff>360</xdr:colOff>
      <xdr:row>20</xdr:row>
      <xdr:rowOff>228600</xdr:rowOff>
    </xdr:to>
    <xdr:sp>
      <xdr:nvSpPr>
        <xdr:cNvPr id="24" name="Line 27"/>
        <xdr:cNvSpPr/>
      </xdr:nvSpPr>
      <xdr:spPr>
        <a:xfrm>
          <a:off x="11920320" y="45061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32</xdr:col>
      <xdr:colOff>21960</xdr:colOff>
      <xdr:row>21</xdr:row>
      <xdr:rowOff>0</xdr:rowOff>
    </xdr:to>
    <xdr:sp>
      <xdr:nvSpPr>
        <xdr:cNvPr id="25" name="Line 28"/>
        <xdr:cNvSpPr/>
      </xdr:nvSpPr>
      <xdr:spPr>
        <a:xfrm>
          <a:off x="11920320" y="4734720"/>
          <a:ext cx="21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360</xdr:colOff>
      <xdr:row>31</xdr:row>
      <xdr:rowOff>228600</xdr:rowOff>
    </xdr:to>
    <xdr:sp>
      <xdr:nvSpPr>
        <xdr:cNvPr id="26" name="Line 29"/>
        <xdr:cNvSpPr/>
      </xdr:nvSpPr>
      <xdr:spPr>
        <a:xfrm>
          <a:off x="11920320" y="70207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3</xdr:col>
      <xdr:colOff>358200</xdr:colOff>
      <xdr:row>19</xdr:row>
      <xdr:rowOff>0</xdr:rowOff>
    </xdr:to>
    <xdr:sp>
      <xdr:nvSpPr>
        <xdr:cNvPr id="27" name="Line 30"/>
        <xdr:cNvSpPr/>
      </xdr:nvSpPr>
      <xdr:spPr>
        <a:xfrm>
          <a:off x="7499520" y="4277520"/>
          <a:ext cx="32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5400</xdr:colOff>
      <xdr:row>26</xdr:row>
      <xdr:rowOff>0</xdr:rowOff>
    </xdr:from>
    <xdr:to>
      <xdr:col>23</xdr:col>
      <xdr:colOff>10800</xdr:colOff>
      <xdr:row>26</xdr:row>
      <xdr:rowOff>0</xdr:rowOff>
    </xdr:to>
    <xdr:sp>
      <xdr:nvSpPr>
        <xdr:cNvPr id="28" name="Line 31"/>
        <xdr:cNvSpPr/>
      </xdr:nvSpPr>
      <xdr:spPr>
        <a:xfrm>
          <a:off x="8314920" y="5877720"/>
          <a:ext cx="209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7</xdr:row>
      <xdr:rowOff>228600</xdr:rowOff>
    </xdr:to>
    <xdr:sp>
      <xdr:nvSpPr>
        <xdr:cNvPr id="29" name="Line 32"/>
        <xdr:cNvSpPr/>
      </xdr:nvSpPr>
      <xdr:spPr>
        <a:xfrm flipV="1">
          <a:off x="1996920" y="748080"/>
          <a:ext cx="360" cy="91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40</xdr:col>
      <xdr:colOff>720</xdr:colOff>
      <xdr:row>3</xdr:row>
      <xdr:rowOff>0</xdr:rowOff>
    </xdr:to>
    <xdr:sp>
      <xdr:nvSpPr>
        <xdr:cNvPr id="30" name="Line 34"/>
        <xdr:cNvSpPr/>
      </xdr:nvSpPr>
      <xdr:spPr>
        <a:xfrm>
          <a:off x="2756520" y="519480"/>
          <a:ext cx="148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6240</xdr:colOff>
      <xdr:row>1</xdr:row>
      <xdr:rowOff>209520</xdr:rowOff>
    </xdr:from>
    <xdr:to>
      <xdr:col>10</xdr:col>
      <xdr:colOff>336600</xdr:colOff>
      <xdr:row>2</xdr:row>
      <xdr:rowOff>228240</xdr:rowOff>
    </xdr:to>
    <xdr:sp>
      <xdr:nvSpPr>
        <xdr:cNvPr id="31" name="Line 35"/>
        <xdr:cNvSpPr/>
      </xdr:nvSpPr>
      <xdr:spPr>
        <a:xfrm flipV="1">
          <a:off x="3852360" y="271800"/>
          <a:ext cx="36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000</xdr:colOff>
      <xdr:row>32</xdr:row>
      <xdr:rowOff>0</xdr:rowOff>
    </xdr:from>
    <xdr:to>
      <xdr:col>18</xdr:col>
      <xdr:colOff>640800</xdr:colOff>
      <xdr:row>32</xdr:row>
      <xdr:rowOff>0</xdr:rowOff>
    </xdr:to>
    <xdr:sp>
      <xdr:nvSpPr>
        <xdr:cNvPr id="32" name="Line 40"/>
        <xdr:cNvSpPr/>
      </xdr:nvSpPr>
      <xdr:spPr>
        <a:xfrm>
          <a:off x="2810520" y="7249320"/>
          <a:ext cx="4689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88880</xdr:colOff>
      <xdr:row>39</xdr:row>
      <xdr:rowOff>0</xdr:rowOff>
    </xdr:from>
    <xdr:to>
      <xdr:col>29</xdr:col>
      <xdr:colOff>369360</xdr:colOff>
      <xdr:row>39</xdr:row>
      <xdr:rowOff>0</xdr:rowOff>
    </xdr:to>
    <xdr:sp>
      <xdr:nvSpPr>
        <xdr:cNvPr id="33" name="Line 41"/>
        <xdr:cNvSpPr/>
      </xdr:nvSpPr>
      <xdr:spPr>
        <a:xfrm>
          <a:off x="12409200" y="884952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6</xdr:row>
      <xdr:rowOff>0</xdr:rowOff>
    </xdr:from>
    <xdr:to>
      <xdr:col>30</xdr:col>
      <xdr:colOff>0</xdr:colOff>
      <xdr:row>38</xdr:row>
      <xdr:rowOff>218520</xdr:rowOff>
    </xdr:to>
    <xdr:sp>
      <xdr:nvSpPr>
        <xdr:cNvPr id="34" name="Line 42"/>
        <xdr:cNvSpPr/>
      </xdr:nvSpPr>
      <xdr:spPr>
        <a:xfrm>
          <a:off x="13179600" y="8163720"/>
          <a:ext cx="0" cy="675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9360</xdr:rowOff>
    </xdr:from>
    <xdr:to>
      <xdr:col>20</xdr:col>
      <xdr:colOff>720</xdr:colOff>
      <xdr:row>39</xdr:row>
      <xdr:rowOff>9360</xdr:rowOff>
    </xdr:to>
    <xdr:sp>
      <xdr:nvSpPr>
        <xdr:cNvPr id="35" name="Line 43"/>
        <xdr:cNvSpPr/>
      </xdr:nvSpPr>
      <xdr:spPr>
        <a:xfrm flipV="1">
          <a:off x="8325360" y="771588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9</xdr:row>
      <xdr:rowOff>0</xdr:rowOff>
    </xdr:from>
    <xdr:to>
      <xdr:col>23</xdr:col>
      <xdr:colOff>10800</xdr:colOff>
      <xdr:row>39</xdr:row>
      <xdr:rowOff>0</xdr:rowOff>
    </xdr:to>
    <xdr:sp>
      <xdr:nvSpPr>
        <xdr:cNvPr id="36" name="Line 44"/>
        <xdr:cNvSpPr/>
      </xdr:nvSpPr>
      <xdr:spPr>
        <a:xfrm>
          <a:off x="8336160" y="8849520"/>
          <a:ext cx="207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9720</xdr:rowOff>
    </xdr:from>
    <xdr:to>
      <xdr:col>24</xdr:col>
      <xdr:colOff>360</xdr:colOff>
      <xdr:row>24</xdr:row>
      <xdr:rowOff>199800</xdr:rowOff>
    </xdr:to>
    <xdr:sp>
      <xdr:nvSpPr>
        <xdr:cNvPr id="37" name="Line 49"/>
        <xdr:cNvSpPr/>
      </xdr:nvSpPr>
      <xdr:spPr>
        <a:xfrm>
          <a:off x="10780920" y="543024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</xdr:row>
      <xdr:rowOff>18720</xdr:rowOff>
    </xdr:from>
    <xdr:to>
      <xdr:col>40</xdr:col>
      <xdr:colOff>720</xdr:colOff>
      <xdr:row>7</xdr:row>
      <xdr:rowOff>228600</xdr:rowOff>
    </xdr:to>
    <xdr:sp>
      <xdr:nvSpPr>
        <xdr:cNvPr id="38" name="Line 50"/>
        <xdr:cNvSpPr/>
      </xdr:nvSpPr>
      <xdr:spPr>
        <a:xfrm>
          <a:off x="17609040" y="538200"/>
          <a:ext cx="720" cy="11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-360</xdr:rowOff>
    </xdr:from>
    <xdr:to>
      <xdr:col>32</xdr:col>
      <xdr:colOff>360</xdr:colOff>
      <xdr:row>35</xdr:row>
      <xdr:rowOff>228240</xdr:rowOff>
    </xdr:to>
    <xdr:sp>
      <xdr:nvSpPr>
        <xdr:cNvPr id="39" name="Line 51"/>
        <xdr:cNvSpPr/>
      </xdr:nvSpPr>
      <xdr:spPr>
        <a:xfrm flipV="1">
          <a:off x="14048280" y="1662120"/>
          <a:ext cx="360" cy="650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2</xdr:col>
      <xdr:colOff>360</xdr:colOff>
      <xdr:row>11</xdr:row>
      <xdr:rowOff>0</xdr:rowOff>
    </xdr:to>
    <xdr:sp>
      <xdr:nvSpPr>
        <xdr:cNvPr id="40" name="Line 52"/>
        <xdr:cNvSpPr/>
      </xdr:nvSpPr>
      <xdr:spPr>
        <a:xfrm>
          <a:off x="13179600" y="244872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480</xdr:colOff>
      <xdr:row>11</xdr:row>
      <xdr:rowOff>0</xdr:rowOff>
    </xdr:from>
    <xdr:to>
      <xdr:col>30</xdr:col>
      <xdr:colOff>360</xdr:colOff>
      <xdr:row>11</xdr:row>
      <xdr:rowOff>0</xdr:rowOff>
    </xdr:to>
    <xdr:sp>
      <xdr:nvSpPr>
        <xdr:cNvPr id="41" name="Line 53"/>
        <xdr:cNvSpPr/>
      </xdr:nvSpPr>
      <xdr:spPr>
        <a:xfrm>
          <a:off x="11736000" y="2448720"/>
          <a:ext cx="14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20</xdr:row>
      <xdr:rowOff>181080</xdr:rowOff>
    </xdr:from>
    <xdr:to>
      <xdr:col>19</xdr:col>
      <xdr:colOff>11160</xdr:colOff>
      <xdr:row>20</xdr:row>
      <xdr:rowOff>181080</xdr:rowOff>
    </xdr:to>
    <xdr:sp>
      <xdr:nvSpPr>
        <xdr:cNvPr id="42" name="Line 54"/>
        <xdr:cNvSpPr/>
      </xdr:nvSpPr>
      <xdr:spPr>
        <a:xfrm>
          <a:off x="6901920" y="468720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6</xdr:col>
      <xdr:colOff>360</xdr:colOff>
      <xdr:row>15</xdr:row>
      <xdr:rowOff>209520</xdr:rowOff>
    </xdr:to>
    <xdr:sp>
      <xdr:nvSpPr>
        <xdr:cNvPr id="43" name="Line 60"/>
        <xdr:cNvSpPr/>
      </xdr:nvSpPr>
      <xdr:spPr>
        <a:xfrm>
          <a:off x="11540520" y="1962720"/>
          <a:ext cx="360" cy="160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2280</xdr:colOff>
      <xdr:row>25</xdr:row>
      <xdr:rowOff>218520</xdr:rowOff>
    </xdr:from>
    <xdr:to>
      <xdr:col>34</xdr:col>
      <xdr:colOff>369360</xdr:colOff>
      <xdr:row>25</xdr:row>
      <xdr:rowOff>228600</xdr:rowOff>
    </xdr:to>
    <xdr:sp>
      <xdr:nvSpPr>
        <xdr:cNvPr id="44" name="Line 61"/>
        <xdr:cNvSpPr/>
      </xdr:nvSpPr>
      <xdr:spPr>
        <a:xfrm>
          <a:off x="14200560" y="5867640"/>
          <a:ext cx="1161720" cy="10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69720</xdr:colOff>
      <xdr:row>7</xdr:row>
      <xdr:rowOff>218880</xdr:rowOff>
    </xdr:from>
    <xdr:to>
      <xdr:col>40</xdr:col>
      <xdr:colOff>370080</xdr:colOff>
      <xdr:row>9</xdr:row>
      <xdr:rowOff>66960</xdr:rowOff>
    </xdr:to>
    <xdr:sp>
      <xdr:nvSpPr>
        <xdr:cNvPr id="45" name="Line 62"/>
        <xdr:cNvSpPr/>
      </xdr:nvSpPr>
      <xdr:spPr>
        <a:xfrm>
          <a:off x="17978760" y="1652760"/>
          <a:ext cx="360" cy="376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</xdr:row>
      <xdr:rowOff>57240</xdr:rowOff>
    </xdr:from>
    <xdr:to>
      <xdr:col>40</xdr:col>
      <xdr:colOff>370080</xdr:colOff>
      <xdr:row>9</xdr:row>
      <xdr:rowOff>57240</xdr:rowOff>
    </xdr:to>
    <xdr:sp>
      <xdr:nvSpPr>
        <xdr:cNvPr id="46" name="Line 63"/>
        <xdr:cNvSpPr/>
      </xdr:nvSpPr>
      <xdr:spPr>
        <a:xfrm flipH="1">
          <a:off x="16132320" y="2019960"/>
          <a:ext cx="18468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1960</xdr:colOff>
      <xdr:row>42</xdr:row>
      <xdr:rowOff>9000</xdr:rowOff>
    </xdr:from>
    <xdr:to>
      <xdr:col>37</xdr:col>
      <xdr:colOff>360</xdr:colOff>
      <xdr:row>42</xdr:row>
      <xdr:rowOff>9000</xdr:rowOff>
    </xdr:to>
    <xdr:sp>
      <xdr:nvSpPr>
        <xdr:cNvPr id="47" name="Line 65"/>
        <xdr:cNvSpPr/>
      </xdr:nvSpPr>
      <xdr:spPr>
        <a:xfrm flipH="1">
          <a:off x="15394680" y="9527760"/>
          <a:ext cx="7380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3</xdr:row>
      <xdr:rowOff>0</xdr:rowOff>
    </xdr:from>
    <xdr:to>
      <xdr:col>31</xdr:col>
      <xdr:colOff>184680</xdr:colOff>
      <xdr:row>33</xdr:row>
      <xdr:rowOff>0</xdr:rowOff>
    </xdr:to>
    <xdr:sp>
      <xdr:nvSpPr>
        <xdr:cNvPr id="48" name="Line 66"/>
        <xdr:cNvSpPr/>
      </xdr:nvSpPr>
      <xdr:spPr>
        <a:xfrm>
          <a:off x="12420000" y="7477920"/>
          <a:ext cx="1433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2720</xdr:colOff>
      <xdr:row>33</xdr:row>
      <xdr:rowOff>0</xdr:rowOff>
    </xdr:from>
    <xdr:to>
      <xdr:col>34</xdr:col>
      <xdr:colOff>369360</xdr:colOff>
      <xdr:row>33</xdr:row>
      <xdr:rowOff>0</xdr:rowOff>
    </xdr:to>
    <xdr:sp>
      <xdr:nvSpPr>
        <xdr:cNvPr id="49" name="Line 67"/>
        <xdr:cNvSpPr/>
      </xdr:nvSpPr>
      <xdr:spPr>
        <a:xfrm>
          <a:off x="14211000" y="7477920"/>
          <a:ext cx="11512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218520</xdr:rowOff>
    </xdr:from>
    <xdr:to>
      <xdr:col>20</xdr:col>
      <xdr:colOff>720</xdr:colOff>
      <xdr:row>33</xdr:row>
      <xdr:rowOff>228600</xdr:rowOff>
    </xdr:to>
    <xdr:sp>
      <xdr:nvSpPr>
        <xdr:cNvPr id="50" name="Line 74"/>
        <xdr:cNvSpPr/>
      </xdr:nvSpPr>
      <xdr:spPr>
        <a:xfrm>
          <a:off x="8325360" y="5867640"/>
          <a:ext cx="720" cy="18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4</xdr:row>
      <xdr:rowOff>-360</xdr:rowOff>
    </xdr:from>
    <xdr:to>
      <xdr:col>27</xdr:col>
      <xdr:colOff>360</xdr:colOff>
      <xdr:row>24</xdr:row>
      <xdr:rowOff>218160</xdr:rowOff>
    </xdr:to>
    <xdr:sp>
      <xdr:nvSpPr>
        <xdr:cNvPr id="51" name="Line 75"/>
        <xdr:cNvSpPr/>
      </xdr:nvSpPr>
      <xdr:spPr>
        <a:xfrm flipV="1">
          <a:off x="11920320" y="5420160"/>
          <a:ext cx="360" cy="21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31</xdr:row>
      <xdr:rowOff>28080</xdr:rowOff>
    </xdr:from>
    <xdr:to>
      <xdr:col>22</xdr:col>
      <xdr:colOff>11520</xdr:colOff>
      <xdr:row>32</xdr:row>
      <xdr:rowOff>95040</xdr:rowOff>
    </xdr:to>
    <xdr:sp>
      <xdr:nvSpPr>
        <xdr:cNvPr id="52" name="Line 77"/>
        <xdr:cNvSpPr/>
      </xdr:nvSpPr>
      <xdr:spPr>
        <a:xfrm flipV="1">
          <a:off x="9672840" y="7048800"/>
          <a:ext cx="720" cy="2955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18720</xdr:rowOff>
    </xdr:from>
    <xdr:to>
      <xdr:col>23</xdr:col>
      <xdr:colOff>379800</xdr:colOff>
      <xdr:row>31</xdr:row>
      <xdr:rowOff>18720</xdr:rowOff>
    </xdr:to>
    <xdr:sp>
      <xdr:nvSpPr>
        <xdr:cNvPr id="53" name="Line 78"/>
        <xdr:cNvSpPr/>
      </xdr:nvSpPr>
      <xdr:spPr>
        <a:xfrm>
          <a:off x="9662040" y="7039440"/>
          <a:ext cx="111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800</xdr:colOff>
      <xdr:row>32</xdr:row>
      <xdr:rowOff>95400</xdr:rowOff>
    </xdr:from>
    <xdr:to>
      <xdr:col>23</xdr:col>
      <xdr:colOff>10800</xdr:colOff>
      <xdr:row>32</xdr:row>
      <xdr:rowOff>95400</xdr:rowOff>
    </xdr:to>
    <xdr:sp>
      <xdr:nvSpPr>
        <xdr:cNvPr id="54" name="Line 79"/>
        <xdr:cNvSpPr/>
      </xdr:nvSpPr>
      <xdr:spPr>
        <a:xfrm>
          <a:off x="9672840" y="7344720"/>
          <a:ext cx="739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68640</xdr:colOff>
      <xdr:row>31</xdr:row>
      <xdr:rowOff>18720</xdr:rowOff>
    </xdr:from>
    <xdr:to>
      <xdr:col>23</xdr:col>
      <xdr:colOff>369000</xdr:colOff>
      <xdr:row>31</xdr:row>
      <xdr:rowOff>208800</xdr:rowOff>
    </xdr:to>
    <xdr:sp>
      <xdr:nvSpPr>
        <xdr:cNvPr id="55" name="Line 80"/>
        <xdr:cNvSpPr/>
      </xdr:nvSpPr>
      <xdr:spPr>
        <a:xfrm>
          <a:off x="10770120" y="7039440"/>
          <a:ext cx="360" cy="19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960</xdr:colOff>
      <xdr:row>30</xdr:row>
      <xdr:rowOff>85680</xdr:rowOff>
    </xdr:from>
    <xdr:to>
      <xdr:col>25</xdr:col>
      <xdr:colOff>22320</xdr:colOff>
      <xdr:row>31</xdr:row>
      <xdr:rowOff>218520</xdr:rowOff>
    </xdr:to>
    <xdr:sp>
      <xdr:nvSpPr>
        <xdr:cNvPr id="56" name="Line 6"/>
        <xdr:cNvSpPr/>
      </xdr:nvSpPr>
      <xdr:spPr>
        <a:xfrm flipV="1">
          <a:off x="11182680" y="68778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4640</xdr:colOff>
      <xdr:row>30</xdr:row>
      <xdr:rowOff>85680</xdr:rowOff>
    </xdr:from>
    <xdr:to>
      <xdr:col>24</xdr:col>
      <xdr:colOff>315000</xdr:colOff>
      <xdr:row>31</xdr:row>
      <xdr:rowOff>218520</xdr:rowOff>
    </xdr:to>
    <xdr:sp>
      <xdr:nvSpPr>
        <xdr:cNvPr id="57" name="Line 22"/>
        <xdr:cNvSpPr/>
      </xdr:nvSpPr>
      <xdr:spPr>
        <a:xfrm>
          <a:off x="11095560" y="6877800"/>
          <a:ext cx="36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3</xdr:row>
      <xdr:rowOff>-360</xdr:rowOff>
    </xdr:from>
    <xdr:to>
      <xdr:col>19</xdr:col>
      <xdr:colOff>720</xdr:colOff>
      <xdr:row>23</xdr:row>
      <xdr:rowOff>9360</xdr:rowOff>
    </xdr:to>
    <xdr:sp>
      <xdr:nvSpPr>
        <xdr:cNvPr id="58" name="Line 46"/>
        <xdr:cNvSpPr/>
      </xdr:nvSpPr>
      <xdr:spPr>
        <a:xfrm flipV="1">
          <a:off x="206280" y="5191560"/>
          <a:ext cx="72939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7480</xdr:colOff>
      <xdr:row>8</xdr:row>
      <xdr:rowOff>-360</xdr:rowOff>
    </xdr:from>
    <xdr:to>
      <xdr:col>9</xdr:col>
      <xdr:colOff>357840</xdr:colOff>
      <xdr:row>29</xdr:row>
      <xdr:rowOff>9360</xdr:rowOff>
    </xdr:to>
    <xdr:sp>
      <xdr:nvSpPr>
        <xdr:cNvPr id="59" name="Line 6"/>
        <xdr:cNvSpPr/>
      </xdr:nvSpPr>
      <xdr:spPr>
        <a:xfrm flipH="1" flipV="1">
          <a:off x="3493800" y="1662120"/>
          <a:ext cx="360" cy="491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3040</xdr:colOff>
      <xdr:row>37</xdr:row>
      <xdr:rowOff>18360</xdr:rowOff>
    </xdr:from>
    <xdr:to>
      <xdr:col>24</xdr:col>
      <xdr:colOff>293400</xdr:colOff>
      <xdr:row>37</xdr:row>
      <xdr:rowOff>218160</xdr:rowOff>
    </xdr:to>
    <xdr:sp>
      <xdr:nvSpPr>
        <xdr:cNvPr id="60" name="Line 6"/>
        <xdr:cNvSpPr/>
      </xdr:nvSpPr>
      <xdr:spPr>
        <a:xfrm flipV="1">
          <a:off x="11073960" y="841068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5</xdr:row>
      <xdr:rowOff>18720</xdr:rowOff>
    </xdr:from>
    <xdr:to>
      <xdr:col>11</xdr:col>
      <xdr:colOff>271440</xdr:colOff>
      <xdr:row>7</xdr:row>
      <xdr:rowOff>228600</xdr:rowOff>
    </xdr:to>
    <xdr:sp>
      <xdr:nvSpPr>
        <xdr:cNvPr id="61" name="Line 3"/>
        <xdr:cNvSpPr/>
      </xdr:nvSpPr>
      <xdr:spPr>
        <a:xfrm>
          <a:off x="4166640" y="995400"/>
          <a:ext cx="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080</xdr:colOff>
      <xdr:row>5</xdr:row>
      <xdr:rowOff>18720</xdr:rowOff>
    </xdr:from>
    <xdr:to>
      <xdr:col>25</xdr:col>
      <xdr:colOff>369360</xdr:colOff>
      <xdr:row>5</xdr:row>
      <xdr:rowOff>18720</xdr:rowOff>
    </xdr:to>
    <xdr:sp>
      <xdr:nvSpPr>
        <xdr:cNvPr id="62" name="Line 9"/>
        <xdr:cNvSpPr/>
      </xdr:nvSpPr>
      <xdr:spPr>
        <a:xfrm flipH="1">
          <a:off x="4166640" y="995400"/>
          <a:ext cx="73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18720</xdr:rowOff>
    </xdr:from>
    <xdr:to>
      <xdr:col>26</xdr:col>
      <xdr:colOff>360</xdr:colOff>
      <xdr:row>6</xdr:row>
      <xdr:rowOff>190080</xdr:rowOff>
    </xdr:to>
    <xdr:sp>
      <xdr:nvSpPr>
        <xdr:cNvPr id="63" name="Line 2"/>
        <xdr:cNvSpPr/>
      </xdr:nvSpPr>
      <xdr:spPr>
        <a:xfrm>
          <a:off x="11540520" y="995400"/>
          <a:ext cx="36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8</xdr:row>
      <xdr:rowOff>295560</xdr:rowOff>
    </xdr:from>
    <xdr:to>
      <xdr:col>25</xdr:col>
      <xdr:colOff>11160</xdr:colOff>
      <xdr:row>10</xdr:row>
      <xdr:rowOff>57240</xdr:rowOff>
    </xdr:to>
    <xdr:sp>
      <xdr:nvSpPr>
        <xdr:cNvPr id="64" name="Line 96"/>
        <xdr:cNvSpPr/>
      </xdr:nvSpPr>
      <xdr:spPr>
        <a:xfrm>
          <a:off x="11171520" y="1958040"/>
          <a:ext cx="360" cy="29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</xdr:row>
      <xdr:rowOff>57240</xdr:rowOff>
    </xdr:from>
    <xdr:to>
      <xdr:col>25</xdr:col>
      <xdr:colOff>10800</xdr:colOff>
      <xdr:row>10</xdr:row>
      <xdr:rowOff>66240</xdr:rowOff>
    </xdr:to>
    <xdr:sp>
      <xdr:nvSpPr>
        <xdr:cNvPr id="65" name="Line 97"/>
        <xdr:cNvSpPr/>
      </xdr:nvSpPr>
      <xdr:spPr>
        <a:xfrm flipH="1">
          <a:off x="10411560" y="2248560"/>
          <a:ext cx="759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8</xdr:row>
      <xdr:rowOff>114840</xdr:rowOff>
    </xdr:from>
    <xdr:to>
      <xdr:col>23</xdr:col>
      <xdr:colOff>347400</xdr:colOff>
      <xdr:row>8</xdr:row>
      <xdr:rowOff>114840</xdr:rowOff>
    </xdr:to>
    <xdr:sp>
      <xdr:nvSpPr>
        <xdr:cNvPr id="66" name="Line 98"/>
        <xdr:cNvSpPr/>
      </xdr:nvSpPr>
      <xdr:spPr>
        <a:xfrm flipH="1">
          <a:off x="10411920" y="17773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114840</xdr:rowOff>
    </xdr:from>
    <xdr:to>
      <xdr:col>23</xdr:col>
      <xdr:colOff>0</xdr:colOff>
      <xdr:row>10</xdr:row>
      <xdr:rowOff>57240</xdr:rowOff>
    </xdr:to>
    <xdr:sp>
      <xdr:nvSpPr>
        <xdr:cNvPr id="67" name="Line 99"/>
        <xdr:cNvSpPr/>
      </xdr:nvSpPr>
      <xdr:spPr>
        <a:xfrm>
          <a:off x="10401480" y="1777320"/>
          <a:ext cx="0" cy="4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5</xdr:row>
      <xdr:rowOff>218520</xdr:rowOff>
    </xdr:from>
    <xdr:to>
      <xdr:col>19</xdr:col>
      <xdr:colOff>720</xdr:colOff>
      <xdr:row>25</xdr:row>
      <xdr:rowOff>218520</xdr:rowOff>
    </xdr:to>
    <xdr:sp>
      <xdr:nvSpPr>
        <xdr:cNvPr id="68" name="Line 80"/>
        <xdr:cNvSpPr/>
      </xdr:nvSpPr>
      <xdr:spPr>
        <a:xfrm>
          <a:off x="249840" y="5867640"/>
          <a:ext cx="725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7</xdr:row>
      <xdr:rowOff>218520</xdr:rowOff>
    </xdr:from>
    <xdr:to>
      <xdr:col>8</xdr:col>
      <xdr:colOff>22320</xdr:colOff>
      <xdr:row>11</xdr:row>
      <xdr:rowOff>189720</xdr:rowOff>
    </xdr:to>
    <xdr:sp>
      <xdr:nvSpPr>
        <xdr:cNvPr id="69" name="Line 6"/>
        <xdr:cNvSpPr/>
      </xdr:nvSpPr>
      <xdr:spPr>
        <a:xfrm flipV="1">
          <a:off x="2778480" y="1652400"/>
          <a:ext cx="360" cy="986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9</xdr:row>
      <xdr:rowOff>9720</xdr:rowOff>
    </xdr:from>
    <xdr:to>
      <xdr:col>19</xdr:col>
      <xdr:colOff>22320</xdr:colOff>
      <xdr:row>29</xdr:row>
      <xdr:rowOff>9720</xdr:rowOff>
    </xdr:to>
    <xdr:sp>
      <xdr:nvSpPr>
        <xdr:cNvPr id="70" name="Line 46"/>
        <xdr:cNvSpPr/>
      </xdr:nvSpPr>
      <xdr:spPr>
        <a:xfrm>
          <a:off x="227880" y="6573240"/>
          <a:ext cx="729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27880</xdr:colOff>
      <xdr:row>10</xdr:row>
      <xdr:rowOff>104400</xdr:rowOff>
    </xdr:from>
    <xdr:to>
      <xdr:col>26</xdr:col>
      <xdr:colOff>195840</xdr:colOff>
      <xdr:row>10</xdr:row>
      <xdr:rowOff>248040</xdr:rowOff>
    </xdr:to>
    <xdr:sp>
      <xdr:nvSpPr>
        <xdr:cNvPr id="71" name="Arc 7405"/>
        <xdr:cNvSpPr/>
      </xdr:nvSpPr>
      <xdr:spPr>
        <a:xfrm>
          <a:off x="11388600" y="2295720"/>
          <a:ext cx="347760" cy="143640"/>
        </a:xfrm>
        <a:custGeom>
          <a:avLst/>
          <a:gdLst/>
          <a:ahLst/>
          <a:rect l="l" t="t" r="r" b="b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4320</xdr:colOff>
      <xdr:row>25</xdr:row>
      <xdr:rowOff>75600</xdr:rowOff>
    </xdr:from>
    <xdr:to>
      <xdr:col>32</xdr:col>
      <xdr:colOff>152640</xdr:colOff>
      <xdr:row>25</xdr:row>
      <xdr:rowOff>218520</xdr:rowOff>
    </xdr:to>
    <xdr:sp>
      <xdr:nvSpPr>
        <xdr:cNvPr id="72" name="Arc 7406"/>
        <xdr:cNvSpPr/>
      </xdr:nvSpPr>
      <xdr:spPr>
        <a:xfrm>
          <a:off x="13852800" y="5724720"/>
          <a:ext cx="348120" cy="142920"/>
        </a:xfrm>
        <a:custGeom>
          <a:avLst/>
          <a:gdLst/>
          <a:ahLst/>
          <a:rect l="l" t="t" r="r" b="b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4320</xdr:colOff>
      <xdr:row>32</xdr:row>
      <xdr:rowOff>85680</xdr:rowOff>
    </xdr:from>
    <xdr:to>
      <xdr:col>32</xdr:col>
      <xdr:colOff>152640</xdr:colOff>
      <xdr:row>32</xdr:row>
      <xdr:rowOff>228600</xdr:rowOff>
    </xdr:to>
    <xdr:sp>
      <xdr:nvSpPr>
        <xdr:cNvPr id="73" name="Arc 7407"/>
        <xdr:cNvSpPr/>
      </xdr:nvSpPr>
      <xdr:spPr>
        <a:xfrm>
          <a:off x="13852800" y="7335000"/>
          <a:ext cx="348120" cy="142920"/>
        </a:xfrm>
        <a:custGeom>
          <a:avLst/>
          <a:gdLst/>
          <a:ahLst/>
          <a:rect l="l" t="t" r="r" b="b"/>
          <a:pathLst>
            <a:path fill="none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</a:path>
            <a:path stroke="0" w="43200" h="22298">
              <a:moveTo>
                <a:pt x="11" y="22297"/>
              </a:moveTo>
              <a:cubicBezTo>
                <a:pt x="3" y="22065"/>
                <a:pt x="0" y="21832"/>
                <a:pt x="0" y="21600"/>
              </a:cubicBezTo>
              <a:cubicBezTo>
                <a:pt x="0" y="9670"/>
                <a:pt x="9670" y="0"/>
                <a:pt x="21600" y="0"/>
              </a:cubicBezTo>
              <a:cubicBezTo>
                <a:pt x="33529" y="-1"/>
                <a:pt x="43199" y="9670"/>
                <a:pt x="43200" y="21599"/>
              </a:cubicBezTo>
              <a:lnTo>
                <a:pt x="21600" y="21600"/>
              </a:lnTo>
              <a:lnTo>
                <a:pt x="11" y="22297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9000</xdr:colOff>
      <xdr:row>32</xdr:row>
      <xdr:rowOff>66960</xdr:rowOff>
    </xdr:from>
    <xdr:to>
      <xdr:col>30</xdr:col>
      <xdr:colOff>163080</xdr:colOff>
      <xdr:row>33</xdr:row>
      <xdr:rowOff>123840</xdr:rowOff>
    </xdr:to>
    <xdr:sp>
      <xdr:nvSpPr>
        <xdr:cNvPr id="74" name="Arc 7408"/>
        <xdr:cNvSpPr/>
      </xdr:nvSpPr>
      <xdr:spPr>
        <a:xfrm>
          <a:off x="13168800" y="7316280"/>
          <a:ext cx="173880" cy="285480"/>
        </a:xfrm>
        <a:custGeom>
          <a:avLst/>
          <a:gdLst/>
          <a:ahLst/>
          <a:rect l="l" t="t" r="r" b="b"/>
          <a:pathLst>
            <a:path fill="none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-32507"/>
                <a:pt x="12695" y="-23055"/>
                <a:pt x="1285" y="-22375"/>
              </a:cubicBezTo>
            </a:path>
            <a:path stroke="0" w="21600" h="43162">
              <a:moveTo>
                <a:pt x="0" y="0"/>
              </a:moveTo>
              <a:cubicBezTo>
                <a:pt x="11929" y="0"/>
                <a:pt x="21600" y="9670"/>
                <a:pt x="21600" y="21600"/>
              </a:cubicBezTo>
              <a:cubicBezTo>
                <a:pt x="21600" y="-32507"/>
                <a:pt x="12695" y="-23055"/>
                <a:pt x="1285" y="-22375"/>
              </a:cubicBez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9</xdr:row>
      <xdr:rowOff>28800</xdr:rowOff>
    </xdr:from>
    <xdr:to>
      <xdr:col>18</xdr:col>
      <xdr:colOff>11160</xdr:colOff>
      <xdr:row>16</xdr:row>
      <xdr:rowOff>85680</xdr:rowOff>
    </xdr:to>
    <xdr:sp>
      <xdr:nvSpPr>
        <xdr:cNvPr id="75" name="Line 7412"/>
        <xdr:cNvSpPr/>
      </xdr:nvSpPr>
      <xdr:spPr>
        <a:xfrm>
          <a:off x="6869160" y="1991520"/>
          <a:ext cx="72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16</xdr:row>
      <xdr:rowOff>95400</xdr:rowOff>
    </xdr:from>
    <xdr:to>
      <xdr:col>18</xdr:col>
      <xdr:colOff>207000</xdr:colOff>
      <xdr:row>17</xdr:row>
      <xdr:rowOff>152640</xdr:rowOff>
    </xdr:to>
    <xdr:sp>
      <xdr:nvSpPr>
        <xdr:cNvPr id="76" name="Arc 7413"/>
        <xdr:cNvSpPr/>
      </xdr:nvSpPr>
      <xdr:spPr>
        <a:xfrm>
          <a:off x="6880680" y="3687120"/>
          <a:ext cx="185040" cy="285840"/>
        </a:xfrm>
        <a:custGeom>
          <a:avLst/>
          <a:gdLst/>
          <a:ahLst/>
          <a:rect l="l" t="t" r="r" b="b"/>
          <a:pathLst>
            <a:path fill="none" w="23017" h="43200">
              <a:moveTo>
                <a:pt x="-1" y="46"/>
              </a:moveTo>
              <a:cubicBezTo>
                <a:pt x="471" y="15"/>
                <a:pt x="944" y="-1"/>
                <a:pt x="1417" y="0"/>
              </a:cubicBezTo>
              <a:cubicBezTo>
                <a:pt x="13346" y="0"/>
                <a:pt x="23017" y="9670"/>
                <a:pt x="23017" y="21600"/>
              </a:cubicBezTo>
              <a:cubicBezTo>
                <a:pt x="23017" y="33529"/>
                <a:pt x="13346" y="43200"/>
                <a:pt x="1417" y="43200"/>
              </a:cubicBezTo>
              <a:cubicBezTo>
                <a:pt x="1395" y="43200"/>
                <a:pt x="1373" y="43199"/>
                <a:pt x="1351" y="43199"/>
              </a:cubicBezTo>
            </a:path>
            <a:path stroke="0" w="23017" h="43200">
              <a:moveTo>
                <a:pt x="-1" y="46"/>
              </a:moveTo>
              <a:cubicBezTo>
                <a:pt x="471" y="15"/>
                <a:pt x="944" y="-1"/>
                <a:pt x="1417" y="0"/>
              </a:cubicBezTo>
              <a:cubicBezTo>
                <a:pt x="13346" y="0"/>
                <a:pt x="23017" y="9670"/>
                <a:pt x="23017" y="21600"/>
              </a:cubicBezTo>
              <a:cubicBezTo>
                <a:pt x="23017" y="33529"/>
                <a:pt x="13346" y="43200"/>
                <a:pt x="1417" y="43200"/>
              </a:cubicBezTo>
              <a:cubicBezTo>
                <a:pt x="1395" y="43200"/>
                <a:pt x="1373" y="43199"/>
                <a:pt x="1351" y="43199"/>
              </a:cubicBezTo>
              <a:lnTo>
                <a:pt x="1417" y="21600"/>
              </a:lnTo>
              <a:lnTo>
                <a:pt x="-1" y="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400</xdr:colOff>
      <xdr:row>17</xdr:row>
      <xdr:rowOff>161640</xdr:rowOff>
    </xdr:from>
    <xdr:to>
      <xdr:col>18</xdr:col>
      <xdr:colOff>33120</xdr:colOff>
      <xdr:row>20</xdr:row>
      <xdr:rowOff>181080</xdr:rowOff>
    </xdr:to>
    <xdr:sp>
      <xdr:nvSpPr>
        <xdr:cNvPr id="77" name="Line 7414"/>
        <xdr:cNvSpPr/>
      </xdr:nvSpPr>
      <xdr:spPr>
        <a:xfrm>
          <a:off x="6891120" y="3981960"/>
          <a:ext cx="72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11</xdr:row>
      <xdr:rowOff>181080</xdr:rowOff>
    </xdr:from>
    <xdr:to>
      <xdr:col>8</xdr:col>
      <xdr:colOff>22320</xdr:colOff>
      <xdr:row>22</xdr:row>
      <xdr:rowOff>66960</xdr:rowOff>
    </xdr:to>
    <xdr:sp>
      <xdr:nvSpPr>
        <xdr:cNvPr id="78" name="Line 7415"/>
        <xdr:cNvSpPr/>
      </xdr:nvSpPr>
      <xdr:spPr>
        <a:xfrm>
          <a:off x="2778480" y="2629800"/>
          <a:ext cx="360" cy="2400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2</xdr:row>
      <xdr:rowOff>66960</xdr:rowOff>
    </xdr:from>
    <xdr:to>
      <xdr:col>8</xdr:col>
      <xdr:colOff>206640</xdr:colOff>
      <xdr:row>23</xdr:row>
      <xdr:rowOff>123840</xdr:rowOff>
    </xdr:to>
    <xdr:sp>
      <xdr:nvSpPr>
        <xdr:cNvPr id="79" name="Arc 7416"/>
        <xdr:cNvSpPr/>
      </xdr:nvSpPr>
      <xdr:spPr>
        <a:xfrm>
          <a:off x="2789280" y="5030280"/>
          <a:ext cx="173880" cy="28548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8</xdr:row>
      <xdr:rowOff>66960</xdr:rowOff>
    </xdr:from>
    <xdr:to>
      <xdr:col>8</xdr:col>
      <xdr:colOff>206640</xdr:colOff>
      <xdr:row>29</xdr:row>
      <xdr:rowOff>123840</xdr:rowOff>
    </xdr:to>
    <xdr:sp>
      <xdr:nvSpPr>
        <xdr:cNvPr id="80" name="Arc 7417"/>
        <xdr:cNvSpPr/>
      </xdr:nvSpPr>
      <xdr:spPr>
        <a:xfrm>
          <a:off x="2789280" y="6401880"/>
          <a:ext cx="173880" cy="28548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5</xdr:row>
      <xdr:rowOff>66960</xdr:rowOff>
    </xdr:from>
    <xdr:to>
      <xdr:col>8</xdr:col>
      <xdr:colOff>206640</xdr:colOff>
      <xdr:row>26</xdr:row>
      <xdr:rowOff>123840</xdr:rowOff>
    </xdr:to>
    <xdr:sp>
      <xdr:nvSpPr>
        <xdr:cNvPr id="81" name="Arc 7420"/>
        <xdr:cNvSpPr/>
      </xdr:nvSpPr>
      <xdr:spPr>
        <a:xfrm>
          <a:off x="2789280" y="5716080"/>
          <a:ext cx="173880" cy="28548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23</xdr:row>
      <xdr:rowOff>114120</xdr:rowOff>
    </xdr:from>
    <xdr:to>
      <xdr:col>8</xdr:col>
      <xdr:colOff>33120</xdr:colOff>
      <xdr:row>25</xdr:row>
      <xdr:rowOff>75600</xdr:rowOff>
    </xdr:to>
    <xdr:sp>
      <xdr:nvSpPr>
        <xdr:cNvPr id="82" name="Line 7421"/>
        <xdr:cNvSpPr/>
      </xdr:nvSpPr>
      <xdr:spPr>
        <a:xfrm>
          <a:off x="2789280" y="5306040"/>
          <a:ext cx="360" cy="418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4</xdr:row>
      <xdr:rowOff>171360</xdr:rowOff>
    </xdr:from>
    <xdr:to>
      <xdr:col>8</xdr:col>
      <xdr:colOff>43920</xdr:colOff>
      <xdr:row>42</xdr:row>
      <xdr:rowOff>9000</xdr:rowOff>
    </xdr:to>
    <xdr:sp>
      <xdr:nvSpPr>
        <xdr:cNvPr id="83" name="Line 7423"/>
        <xdr:cNvSpPr/>
      </xdr:nvSpPr>
      <xdr:spPr>
        <a:xfrm>
          <a:off x="2800080" y="7877880"/>
          <a:ext cx="360" cy="16498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33</xdr:row>
      <xdr:rowOff>104400</xdr:rowOff>
    </xdr:from>
    <xdr:to>
      <xdr:col>8</xdr:col>
      <xdr:colOff>217440</xdr:colOff>
      <xdr:row>34</xdr:row>
      <xdr:rowOff>161640</xdr:rowOff>
    </xdr:to>
    <xdr:sp>
      <xdr:nvSpPr>
        <xdr:cNvPr id="84" name="Arc 7424"/>
        <xdr:cNvSpPr/>
      </xdr:nvSpPr>
      <xdr:spPr>
        <a:xfrm>
          <a:off x="2800080" y="7582320"/>
          <a:ext cx="17388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9</xdr:row>
      <xdr:rowOff>123840</xdr:rowOff>
    </xdr:from>
    <xdr:to>
      <xdr:col>8</xdr:col>
      <xdr:colOff>43920</xdr:colOff>
      <xdr:row>33</xdr:row>
      <xdr:rowOff>104400</xdr:rowOff>
    </xdr:to>
    <xdr:sp>
      <xdr:nvSpPr>
        <xdr:cNvPr id="85" name="Line 7425"/>
        <xdr:cNvSpPr/>
      </xdr:nvSpPr>
      <xdr:spPr>
        <a:xfrm>
          <a:off x="2800080" y="6687360"/>
          <a:ext cx="360" cy="894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3</xdr:row>
      <xdr:rowOff>161640</xdr:rowOff>
    </xdr:from>
    <xdr:to>
      <xdr:col>5</xdr:col>
      <xdr:colOff>325800</xdr:colOff>
      <xdr:row>25</xdr:row>
      <xdr:rowOff>85680</xdr:rowOff>
    </xdr:to>
    <xdr:sp>
      <xdr:nvSpPr>
        <xdr:cNvPr id="86" name="Line 24"/>
        <xdr:cNvSpPr/>
      </xdr:nvSpPr>
      <xdr:spPr>
        <a:xfrm>
          <a:off x="1986120" y="5353560"/>
          <a:ext cx="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2</xdr:row>
      <xdr:rowOff>104400</xdr:rowOff>
    </xdr:from>
    <xdr:to>
      <xdr:col>6</xdr:col>
      <xdr:colOff>163440</xdr:colOff>
      <xdr:row>23</xdr:row>
      <xdr:rowOff>161640</xdr:rowOff>
    </xdr:to>
    <xdr:sp>
      <xdr:nvSpPr>
        <xdr:cNvPr id="87" name="Arc 7416"/>
        <xdr:cNvSpPr/>
      </xdr:nvSpPr>
      <xdr:spPr>
        <a:xfrm>
          <a:off x="1986120" y="5067720"/>
          <a:ext cx="17424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5</xdr:row>
      <xdr:rowOff>85680</xdr:rowOff>
    </xdr:from>
    <xdr:to>
      <xdr:col>6</xdr:col>
      <xdr:colOff>163440</xdr:colOff>
      <xdr:row>26</xdr:row>
      <xdr:rowOff>142560</xdr:rowOff>
    </xdr:to>
    <xdr:sp>
      <xdr:nvSpPr>
        <xdr:cNvPr id="88" name="Arc 7416"/>
        <xdr:cNvSpPr/>
      </xdr:nvSpPr>
      <xdr:spPr>
        <a:xfrm>
          <a:off x="1986120" y="5734800"/>
          <a:ext cx="174240" cy="28548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3</xdr:row>
      <xdr:rowOff>-360</xdr:rowOff>
    </xdr:from>
    <xdr:to>
      <xdr:col>8</xdr:col>
      <xdr:colOff>369360</xdr:colOff>
      <xdr:row>7</xdr:row>
      <xdr:rowOff>95040</xdr:rowOff>
    </xdr:to>
    <xdr:sp>
      <xdr:nvSpPr>
        <xdr:cNvPr id="89" name="Line 32"/>
        <xdr:cNvSpPr/>
      </xdr:nvSpPr>
      <xdr:spPr>
        <a:xfrm flipV="1">
          <a:off x="3125520" y="519120"/>
          <a:ext cx="36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37</xdr:row>
      <xdr:rowOff>9720</xdr:rowOff>
    </xdr:from>
    <xdr:to>
      <xdr:col>20</xdr:col>
      <xdr:colOff>720</xdr:colOff>
      <xdr:row>37</xdr:row>
      <xdr:rowOff>9720</xdr:rowOff>
    </xdr:to>
    <xdr:sp>
      <xdr:nvSpPr>
        <xdr:cNvPr id="90" name="Line 25"/>
        <xdr:cNvSpPr/>
      </xdr:nvSpPr>
      <xdr:spPr>
        <a:xfrm>
          <a:off x="3125520" y="8402040"/>
          <a:ext cx="52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104400</xdr:rowOff>
    </xdr:from>
    <xdr:to>
      <xdr:col>9</xdr:col>
      <xdr:colOff>163080</xdr:colOff>
      <xdr:row>34</xdr:row>
      <xdr:rowOff>161640</xdr:rowOff>
    </xdr:to>
    <xdr:sp>
      <xdr:nvSpPr>
        <xdr:cNvPr id="91" name="Arc 7424"/>
        <xdr:cNvSpPr/>
      </xdr:nvSpPr>
      <xdr:spPr>
        <a:xfrm>
          <a:off x="3136320" y="7582320"/>
          <a:ext cx="16308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95400</xdr:rowOff>
    </xdr:from>
    <xdr:to>
      <xdr:col>9</xdr:col>
      <xdr:colOff>163080</xdr:colOff>
      <xdr:row>32</xdr:row>
      <xdr:rowOff>142560</xdr:rowOff>
    </xdr:to>
    <xdr:sp>
      <xdr:nvSpPr>
        <xdr:cNvPr id="92" name="Arc 7424"/>
        <xdr:cNvSpPr/>
      </xdr:nvSpPr>
      <xdr:spPr>
        <a:xfrm>
          <a:off x="3136320" y="7116120"/>
          <a:ext cx="163080" cy="27576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95400</xdr:rowOff>
    </xdr:from>
    <xdr:to>
      <xdr:col>9</xdr:col>
      <xdr:colOff>163080</xdr:colOff>
      <xdr:row>29</xdr:row>
      <xdr:rowOff>152640</xdr:rowOff>
    </xdr:to>
    <xdr:sp>
      <xdr:nvSpPr>
        <xdr:cNvPr id="93" name="Arc 7424"/>
        <xdr:cNvSpPr/>
      </xdr:nvSpPr>
      <xdr:spPr>
        <a:xfrm>
          <a:off x="3136320" y="6430320"/>
          <a:ext cx="16308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75600</xdr:rowOff>
    </xdr:from>
    <xdr:to>
      <xdr:col>9</xdr:col>
      <xdr:colOff>163080</xdr:colOff>
      <xdr:row>26</xdr:row>
      <xdr:rowOff>132840</xdr:rowOff>
    </xdr:to>
    <xdr:sp>
      <xdr:nvSpPr>
        <xdr:cNvPr id="94" name="Arc 7424"/>
        <xdr:cNvSpPr/>
      </xdr:nvSpPr>
      <xdr:spPr>
        <a:xfrm>
          <a:off x="3136320" y="5724720"/>
          <a:ext cx="16308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75600</xdr:rowOff>
    </xdr:from>
    <xdr:to>
      <xdr:col>9</xdr:col>
      <xdr:colOff>163080</xdr:colOff>
      <xdr:row>23</xdr:row>
      <xdr:rowOff>132840</xdr:rowOff>
    </xdr:to>
    <xdr:sp>
      <xdr:nvSpPr>
        <xdr:cNvPr id="95" name="Arc 7424"/>
        <xdr:cNvSpPr/>
      </xdr:nvSpPr>
      <xdr:spPr>
        <a:xfrm>
          <a:off x="3136320" y="5038920"/>
          <a:ext cx="16308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85680</xdr:rowOff>
    </xdr:from>
    <xdr:to>
      <xdr:col>9</xdr:col>
      <xdr:colOff>163080</xdr:colOff>
      <xdr:row>8</xdr:row>
      <xdr:rowOff>133560</xdr:rowOff>
    </xdr:to>
    <xdr:sp>
      <xdr:nvSpPr>
        <xdr:cNvPr id="96" name="Arc 7424"/>
        <xdr:cNvSpPr/>
      </xdr:nvSpPr>
      <xdr:spPr>
        <a:xfrm>
          <a:off x="3136320" y="1519560"/>
          <a:ext cx="163080" cy="27648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33560</xdr:rowOff>
    </xdr:from>
    <xdr:to>
      <xdr:col>9</xdr:col>
      <xdr:colOff>0</xdr:colOff>
      <xdr:row>22</xdr:row>
      <xdr:rowOff>85680</xdr:rowOff>
    </xdr:to>
    <xdr:sp>
      <xdr:nvSpPr>
        <xdr:cNvPr id="97" name="Line 32"/>
        <xdr:cNvSpPr/>
      </xdr:nvSpPr>
      <xdr:spPr>
        <a:xfrm flipV="1">
          <a:off x="3136320" y="1796040"/>
          <a:ext cx="0" cy="32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132480</xdr:rowOff>
    </xdr:from>
    <xdr:to>
      <xdr:col>9</xdr:col>
      <xdr:colOff>0</xdr:colOff>
      <xdr:row>25</xdr:row>
      <xdr:rowOff>85320</xdr:rowOff>
    </xdr:to>
    <xdr:sp>
      <xdr:nvSpPr>
        <xdr:cNvPr id="98" name="Line 32"/>
        <xdr:cNvSpPr/>
      </xdr:nvSpPr>
      <xdr:spPr>
        <a:xfrm flipV="1">
          <a:off x="3136320" y="5324400"/>
          <a:ext cx="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32840</xdr:rowOff>
    </xdr:from>
    <xdr:to>
      <xdr:col>9</xdr:col>
      <xdr:colOff>0</xdr:colOff>
      <xdr:row>28</xdr:row>
      <xdr:rowOff>95400</xdr:rowOff>
    </xdr:to>
    <xdr:sp>
      <xdr:nvSpPr>
        <xdr:cNvPr id="99" name="Line 32"/>
        <xdr:cNvSpPr/>
      </xdr:nvSpPr>
      <xdr:spPr>
        <a:xfrm flipV="1">
          <a:off x="3136320" y="6010560"/>
          <a:ext cx="0" cy="4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142560</xdr:rowOff>
    </xdr:from>
    <xdr:to>
      <xdr:col>9</xdr:col>
      <xdr:colOff>0</xdr:colOff>
      <xdr:row>31</xdr:row>
      <xdr:rowOff>104400</xdr:rowOff>
    </xdr:to>
    <xdr:sp>
      <xdr:nvSpPr>
        <xdr:cNvPr id="100" name="Line 32"/>
        <xdr:cNvSpPr/>
      </xdr:nvSpPr>
      <xdr:spPr>
        <a:xfrm flipV="1">
          <a:off x="3136320" y="67060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42560</xdr:rowOff>
    </xdr:from>
    <xdr:to>
      <xdr:col>9</xdr:col>
      <xdr:colOff>0</xdr:colOff>
      <xdr:row>33</xdr:row>
      <xdr:rowOff>95400</xdr:rowOff>
    </xdr:to>
    <xdr:sp>
      <xdr:nvSpPr>
        <xdr:cNvPr id="101" name="Line 32"/>
        <xdr:cNvSpPr/>
      </xdr:nvSpPr>
      <xdr:spPr>
        <a:xfrm flipV="1">
          <a:off x="3136320" y="739188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161640</xdr:rowOff>
    </xdr:from>
    <xdr:to>
      <xdr:col>9</xdr:col>
      <xdr:colOff>360</xdr:colOff>
      <xdr:row>37</xdr:row>
      <xdr:rowOff>18720</xdr:rowOff>
    </xdr:to>
    <xdr:sp>
      <xdr:nvSpPr>
        <xdr:cNvPr id="102" name="Line 32"/>
        <xdr:cNvSpPr/>
      </xdr:nvSpPr>
      <xdr:spPr>
        <a:xfrm flipV="1">
          <a:off x="3136320" y="7868160"/>
          <a:ext cx="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26</xdr:row>
      <xdr:rowOff>114120</xdr:rowOff>
    </xdr:from>
    <xdr:to>
      <xdr:col>8</xdr:col>
      <xdr:colOff>43920</xdr:colOff>
      <xdr:row>28</xdr:row>
      <xdr:rowOff>75600</xdr:rowOff>
    </xdr:to>
    <xdr:sp>
      <xdr:nvSpPr>
        <xdr:cNvPr id="103" name="Line 7421"/>
        <xdr:cNvSpPr/>
      </xdr:nvSpPr>
      <xdr:spPr>
        <a:xfrm>
          <a:off x="2800080" y="5991840"/>
          <a:ext cx="360" cy="418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8</xdr:row>
      <xdr:rowOff>132840</xdr:rowOff>
    </xdr:from>
    <xdr:to>
      <xdr:col>6</xdr:col>
      <xdr:colOff>163440</xdr:colOff>
      <xdr:row>29</xdr:row>
      <xdr:rowOff>190080</xdr:rowOff>
    </xdr:to>
    <xdr:sp>
      <xdr:nvSpPr>
        <xdr:cNvPr id="104" name="Arc 7416"/>
        <xdr:cNvSpPr/>
      </xdr:nvSpPr>
      <xdr:spPr>
        <a:xfrm>
          <a:off x="1986120" y="6467760"/>
          <a:ext cx="174240" cy="285840"/>
        </a:xfrm>
        <a:custGeom>
          <a:avLst/>
          <a:gdLst/>
          <a:ahLst/>
          <a:rect l="l" t="t" r="r" b="b"/>
          <a:pathLst>
            <a:path fill="none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</a:path>
            <a:path stroke="0" w="21666" h="43200">
              <a:moveTo>
                <a:pt x="66" y="0"/>
              </a:moveTo>
              <a:cubicBezTo>
                <a:pt x="11995" y="0"/>
                <a:pt x="21666" y="9670"/>
                <a:pt x="21666" y="21600"/>
              </a:cubicBezTo>
              <a:cubicBezTo>
                <a:pt x="21666" y="-32007"/>
                <a:pt x="11995" y="-22336"/>
                <a:pt x="66" y="-22336"/>
              </a:cubicBezTo>
              <a:cubicBezTo>
                <a:pt x="44" y="-22336"/>
                <a:pt x="22" y="-22337"/>
                <a:pt x="0" y="-22337"/>
              </a:cubicBezTo>
              <a:lnTo>
                <a:pt x="66" y="21600"/>
              </a:lnTo>
              <a:lnTo>
                <a:pt x="6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6</xdr:row>
      <xdr:rowOff>152640</xdr:rowOff>
    </xdr:from>
    <xdr:to>
      <xdr:col>5</xdr:col>
      <xdr:colOff>325800</xdr:colOff>
      <xdr:row>28</xdr:row>
      <xdr:rowOff>132840</xdr:rowOff>
    </xdr:to>
    <xdr:sp>
      <xdr:nvSpPr>
        <xdr:cNvPr id="105" name="Line 24"/>
        <xdr:cNvSpPr/>
      </xdr:nvSpPr>
      <xdr:spPr>
        <a:xfrm>
          <a:off x="1986120" y="6030360"/>
          <a:ext cx="3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5440</xdr:colOff>
      <xdr:row>29</xdr:row>
      <xdr:rowOff>190080</xdr:rowOff>
    </xdr:from>
    <xdr:to>
      <xdr:col>5</xdr:col>
      <xdr:colOff>325800</xdr:colOff>
      <xdr:row>34</xdr:row>
      <xdr:rowOff>9720</xdr:rowOff>
    </xdr:to>
    <xdr:sp>
      <xdr:nvSpPr>
        <xdr:cNvPr id="106" name="Line 24"/>
        <xdr:cNvSpPr/>
      </xdr:nvSpPr>
      <xdr:spPr>
        <a:xfrm>
          <a:off x="1986120" y="6753600"/>
          <a:ext cx="36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9720</xdr:rowOff>
    </xdr:from>
    <xdr:to>
      <xdr:col>30</xdr:col>
      <xdr:colOff>360</xdr:colOff>
      <xdr:row>32</xdr:row>
      <xdr:rowOff>85680</xdr:rowOff>
    </xdr:to>
    <xdr:sp>
      <xdr:nvSpPr>
        <xdr:cNvPr id="107" name="Line 27"/>
        <xdr:cNvSpPr/>
      </xdr:nvSpPr>
      <xdr:spPr>
        <a:xfrm>
          <a:off x="13179600" y="611604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9</xdr:row>
      <xdr:rowOff>57240</xdr:rowOff>
    </xdr:from>
    <xdr:to>
      <xdr:col>37</xdr:col>
      <xdr:colOff>10800</xdr:colOff>
      <xdr:row>42</xdr:row>
      <xdr:rowOff>9000</xdr:rowOff>
    </xdr:to>
    <xdr:sp>
      <xdr:nvSpPr>
        <xdr:cNvPr id="108" name="Line 26"/>
        <xdr:cNvSpPr/>
      </xdr:nvSpPr>
      <xdr:spPr>
        <a:xfrm>
          <a:off x="16142760" y="2019960"/>
          <a:ext cx="360" cy="7507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&#26494;&#27743;/NEW_SA/97080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windows/TEMP/&#23566;&#20837;&#65405;&#65401;&#65404;&#6543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0d01x00137/&#27700;&#34389;&#29702;/capacity/TM&amp;TC%20&#23450;&#326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hoami-wplin/wplin/WINDOWS/TEMP/c.notes.data/Share%20Files/DOCUME~1/ADMINI~1/LOCALS~1/Temp/WINDOWS/TEMP/windows/TEMP/00&#36215;&#26989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1 起業計画案_新_"/>
      <sheetName val="SA1 起業計画案（新）"/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06-01"/>
      <sheetName val="06-02"/>
      <sheetName val="06-03"/>
      <sheetName val="09-6-04"/>
      <sheetName val="06-05"/>
      <sheetName val="06-06"/>
      <sheetName val="06-07"/>
      <sheetName val="06-1-12"/>
      <sheetName val="07-1"/>
      <sheetName val="07-2"/>
      <sheetName val="07-3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SA1 起業計?案（新）"/>
      <sheetName val="70K(For WT)"/>
      <sheetName val="70K(For 管理局 Monthly)(外)"/>
      <sheetName val="Sample_化學藥品用量統計(For Monthly)"/>
      <sheetName val="Tag"/>
      <sheetName val="Quarility"/>
      <sheetName val="Sample_再生瓦斯用量(For 空調課)"/>
      <sheetName val="Sample_自來水&amp;放流水 統計(For 管理局)"/>
      <sheetName val="Trend Chart"/>
      <sheetName val="Trend Chart_02"/>
      <sheetName val="製程排量"/>
      <sheetName val="製程排量(R1)"/>
      <sheetName val="空調量"/>
      <sheetName val="再生廢量"/>
      <sheetName val="P12再生"/>
      <sheetName val="CT耗量評估"/>
      <sheetName val="CMP排量"/>
      <sheetName val="CMP污泥"/>
      <sheetName val="96年1月"/>
      <sheetName val="96年2月"/>
      <sheetName val="96年3月"/>
      <sheetName val="96年4月"/>
      <sheetName val="96年5月"/>
      <sheetName val="96年6月"/>
      <sheetName val="96年7月"/>
      <sheetName val="96年8月"/>
      <sheetName val="F2 CW"/>
      <sheetName val="F2 UPW"/>
      <sheetName val="Sheet2"/>
      <sheetName val="Sheet1"/>
      <sheetName val="水錶位置"/>
      <sheetName val="SA1 起業計_案（新）"/>
      <sheetName val="每日紀錄表"/>
      <sheetName val="T315XW01 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06-1-12"/>
      <sheetName val="07-1"/>
      <sheetName val="07-2"/>
      <sheetName val="70K(For WT)"/>
      <sheetName val="70K(For 管理局 Monthly)(外)"/>
      <sheetName val="Sample_化學藥品用量統計(For Monthly)"/>
      <sheetName val="Tag"/>
      <sheetName val="Quarility"/>
      <sheetName val="Sample_再生瓦斯用量(For 空調課)"/>
      <sheetName val="Sample_自來水&amp;放流水 統計(For 管理局)"/>
      <sheetName val="Trend Chart"/>
      <sheetName val="Trend Chart_02"/>
      <sheetName val="製程排量"/>
      <sheetName val="製程排量(R1)"/>
      <sheetName val="空調量"/>
      <sheetName val="再生廢量"/>
      <sheetName val="P12再生"/>
      <sheetName val="CT耗量評估"/>
      <sheetName val="CMP排量"/>
      <sheetName val="CMP污泥"/>
      <sheetName val="SA1 起業計画案（新）"/>
      <sheetName val="一檢"/>
      <sheetName val="二檢"/>
      <sheetName val="測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1 起業計画案_新_"/>
      <sheetName val="Sheet1"/>
      <sheetName val="Sheet2"/>
      <sheetName val="Sheet3"/>
      <sheetName val="SA1 起業計画案（新）"/>
      <sheetName val="#REF"/>
      <sheetName val="PSC FabI"/>
      <sheetName val="TM&amp;TC 定義"/>
      <sheetName val="RTP+Poly+Tel CP"/>
      <sheetName val="RGP"/>
      <sheetName val="SA1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三月份)自來水進水統計"/>
      <sheetName val="History"/>
      <sheetName val="06-1"/>
      <sheetName val="06-2"/>
      <sheetName val="06-3"/>
      <sheetName val="06-4"/>
      <sheetName val="06-5"/>
      <sheetName val="06-6"/>
      <sheetName val="(四月份)自來水進水統計 "/>
      <sheetName val="06-7"/>
      <sheetName val="06-8"/>
      <sheetName val="06-9"/>
      <sheetName val="06-10"/>
      <sheetName val="06-11"/>
      <sheetName val="06-12"/>
      <sheetName val="95-1"/>
      <sheetName val="圖(95-1)"/>
      <sheetName val="95-2"/>
      <sheetName val="圖(95-2"/>
      <sheetName val="95-3"/>
      <sheetName val="圖(95-3)"/>
      <sheetName val="95-4"/>
      <sheetName val="圖(95-4)"/>
      <sheetName val="95-5"/>
      <sheetName val="圖(95-5)"/>
      <sheetName val="95-6"/>
      <sheetName val="圖(95-6)"/>
      <sheetName val="95-7"/>
      <sheetName val="力晶8A_12A_B進出水流程圖"/>
      <sheetName val="95-8"/>
      <sheetName val="95-9"/>
      <sheetName val="06-1-12"/>
      <sheetName val="07-1"/>
      <sheetName val="07-2"/>
      <sheetName val="95 A 機電機電"/>
      <sheetName val="95 B 機電機電"/>
      <sheetName val="ac20"/>
      <sheetName val="96 空調課 A廠"/>
      <sheetName val="96 空調課 B廠 "/>
      <sheetName val=" A 空調比較表"/>
      <sheetName val="B 空調比較表"/>
      <sheetName val="Sheet1"/>
      <sheetName val="Sheet2"/>
      <sheetName val="Sheet3"/>
      <sheetName val="名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M37" activeCellId="0" sqref="M37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4.37"/>
    <col collapsed="false" customWidth="true" hidden="false" outlineLevel="0" max="4" min="4" style="1" width="1.62"/>
    <col collapsed="false" customWidth="true" hidden="false" outlineLevel="0" max="5" min="5" style="1" width="6.24"/>
    <col collapsed="false" customWidth="true" hidden="false" outlineLevel="0" max="6" min="6" style="1" width="3.87"/>
    <col collapsed="false" customWidth="true" hidden="false" outlineLevel="0" max="12" min="7" style="1" width="4.37"/>
    <col collapsed="false" customWidth="true" hidden="false" outlineLevel="0" max="13" min="13" style="1" width="6.87"/>
    <col collapsed="false" customWidth="true" hidden="false" outlineLevel="0" max="15" min="14" style="1" width="4.37"/>
    <col collapsed="false" customWidth="true" hidden="false" outlineLevel="0" max="16" min="16" style="1" width="5.36"/>
    <col collapsed="false" customWidth="true" hidden="false" outlineLevel="0" max="18" min="17" style="1" width="4.37"/>
    <col collapsed="false" customWidth="true" hidden="false" outlineLevel="0" max="19" min="19" style="1" width="7.37"/>
    <col collapsed="false" customWidth="true" hidden="false" outlineLevel="0" max="20" min="20" style="1" width="9.5"/>
    <col collapsed="false" customWidth="true" hidden="false" outlineLevel="0" max="21" min="21" style="1" width="7.87"/>
    <col collapsed="false" customWidth="true" hidden="false" outlineLevel="0" max="22" min="22" style="1" width="7.5"/>
    <col collapsed="false" customWidth="true" hidden="false" outlineLevel="0" max="23" min="23" style="1" width="8.5"/>
    <col collapsed="false" customWidth="true" hidden="false" outlineLevel="0" max="27" min="24" style="1" width="4.37"/>
    <col collapsed="false" customWidth="true" hidden="false" outlineLevel="0" max="28" min="28" style="1" width="5.74"/>
    <col collapsed="false" customWidth="true" hidden="false" outlineLevel="0" max="30" min="29" style="1" width="4.37"/>
    <col collapsed="false" customWidth="true" hidden="false" outlineLevel="0" max="31" min="31" style="1" width="5.62"/>
    <col collapsed="false" customWidth="true" hidden="false" outlineLevel="0" max="32" min="32" style="1" width="4.37"/>
    <col collapsed="false" customWidth="true" hidden="false" outlineLevel="0" max="33" min="33" style="1" width="6.5"/>
    <col collapsed="false" customWidth="true" hidden="false" outlineLevel="0" max="38" min="34" style="1" width="4.37"/>
    <col collapsed="false" customWidth="true" hidden="false" outlineLevel="0" max="39" min="39" style="1" width="6.75"/>
    <col collapsed="false" customWidth="true" hidden="false" outlineLevel="0" max="40" min="40" style="1" width="5.87"/>
    <col collapsed="false" customWidth="true" hidden="false" outlineLevel="0" max="41" min="41" style="1" width="5.62"/>
    <col collapsed="false" customWidth="true" hidden="false" outlineLevel="0" max="45" min="42" style="1" width="4.37"/>
    <col collapsed="false" customWidth="true" hidden="false" outlineLevel="0" max="46" min="46" style="1" width="5.74"/>
    <col collapsed="false" customWidth="true" hidden="false" outlineLevel="0" max="47" min="47" style="1" width="5.5"/>
    <col collapsed="false" customWidth="true" hidden="false" outlineLevel="0" max="48" min="48" style="1" width="28.87"/>
    <col collapsed="false" customWidth="true" hidden="false" outlineLevel="0" max="53" min="49" style="1" width="4.37"/>
    <col collapsed="false" customWidth="false" hidden="false" outlineLevel="0" max="257" min="54" style="1" width="8.87"/>
  </cols>
  <sheetData>
    <row r="1" customFormat="false" ht="4.9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8" hidden="false" customHeight="true" outlineLevel="0" collapsed="false">
      <c r="D2" s="2"/>
      <c r="E2" s="2"/>
      <c r="F2" s="2"/>
      <c r="G2" s="2"/>
      <c r="H2" s="2"/>
      <c r="I2" s="2"/>
      <c r="J2" s="2"/>
      <c r="K2" s="3" t="n">
        <f aca="false">E6+S37-AM3</f>
        <v>27</v>
      </c>
      <c r="L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8" hidden="false" customHeight="true" outlineLevel="0" collapsed="false">
      <c r="D3" s="4"/>
      <c r="E3" s="5" t="s">
        <v>0</v>
      </c>
      <c r="F3" s="5"/>
      <c r="G3" s="5"/>
      <c r="H3" s="5"/>
      <c r="L3" s="6" t="s">
        <v>1</v>
      </c>
      <c r="N3" s="4"/>
      <c r="O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7" t="n">
        <v>108</v>
      </c>
      <c r="AN3" s="7"/>
      <c r="AO3" s="2"/>
    </row>
    <row r="4" customFormat="false" ht="18" hidden="false" customHeight="true" outlineLevel="0" collapsed="false">
      <c r="D4" s="4"/>
      <c r="E4" s="5"/>
      <c r="F4" s="5"/>
      <c r="G4" s="5"/>
      <c r="H4" s="5"/>
      <c r="J4" s="2"/>
      <c r="K4" s="2"/>
      <c r="L4" s="2"/>
      <c r="M4" s="2"/>
      <c r="N4" s="2"/>
      <c r="O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2"/>
      <c r="AE4" s="2"/>
      <c r="AF4" s="2"/>
      <c r="AG4" s="2"/>
      <c r="AH4" s="2"/>
      <c r="AI4" s="2"/>
      <c r="AJ4" s="2"/>
      <c r="AK4" s="2"/>
      <c r="AL4" s="2"/>
      <c r="AN4" s="8" t="s">
        <v>2</v>
      </c>
      <c r="AO4" s="2"/>
    </row>
    <row r="5" customFormat="false" ht="18" hidden="false" customHeight="true" outlineLevel="0" collapsed="false">
      <c r="D5" s="2"/>
      <c r="G5" s="2"/>
      <c r="H5" s="2"/>
      <c r="I5" s="9"/>
      <c r="J5" s="9"/>
      <c r="K5" s="2"/>
      <c r="L5" s="2"/>
      <c r="M5" s="2"/>
      <c r="N5" s="2"/>
      <c r="O5" s="2"/>
      <c r="P5" s="10" t="n">
        <v>0</v>
      </c>
      <c r="Q5" s="10"/>
      <c r="R5" s="2"/>
      <c r="S5" s="2"/>
      <c r="T5" s="2"/>
      <c r="U5" s="2"/>
      <c r="V5" s="2"/>
      <c r="W5" s="2"/>
      <c r="X5" s="2"/>
      <c r="Y5" s="2"/>
      <c r="Z5" s="2"/>
      <c r="AA5" s="2"/>
      <c r="AC5" s="11"/>
      <c r="AD5" s="12"/>
      <c r="AE5" s="2"/>
      <c r="AF5" s="2"/>
      <c r="AG5" s="2"/>
      <c r="AH5" s="2"/>
      <c r="AI5" s="2"/>
      <c r="AJ5" s="2"/>
      <c r="AK5" s="2"/>
      <c r="AL5" s="2"/>
      <c r="AO5" s="2"/>
    </row>
    <row r="6" customFormat="false" ht="18" hidden="false" customHeight="true" outlineLevel="0" collapsed="false">
      <c r="D6" s="2"/>
      <c r="E6" s="10" t="n">
        <v>135</v>
      </c>
      <c r="F6" s="10"/>
      <c r="G6" s="2"/>
      <c r="H6" s="4"/>
      <c r="I6" s="2"/>
      <c r="J6" s="13"/>
      <c r="K6" s="2"/>
      <c r="L6" s="2"/>
      <c r="M6" s="2"/>
      <c r="N6" s="2"/>
      <c r="O6" s="2"/>
      <c r="P6" s="14" t="s">
        <v>3</v>
      </c>
      <c r="Q6" s="15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16"/>
      <c r="AH6" s="16"/>
      <c r="AL6" s="2"/>
      <c r="AO6" s="2"/>
    </row>
    <row r="7" customFormat="false" ht="18" hidden="false" customHeight="true" outlineLevel="0" collapsed="false">
      <c r="D7" s="2"/>
      <c r="E7" s="17" t="s">
        <v>4</v>
      </c>
      <c r="F7" s="17"/>
      <c r="G7" s="2"/>
      <c r="H7" s="4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18" t="s">
        <v>5</v>
      </c>
      <c r="W7" s="18"/>
      <c r="X7" s="2"/>
      <c r="Y7" s="2"/>
      <c r="Z7" s="2"/>
      <c r="AA7" s="2"/>
      <c r="AB7" s="2"/>
      <c r="AC7" s="2"/>
      <c r="AD7" s="2"/>
      <c r="AG7" s="16"/>
      <c r="AH7" s="16"/>
      <c r="AI7" s="2"/>
      <c r="AJ7" s="19"/>
      <c r="AK7" s="2"/>
      <c r="AL7" s="2"/>
      <c r="AM7" s="2"/>
      <c r="AN7" s="2"/>
      <c r="AO7" s="2"/>
    </row>
    <row r="8" customFormat="false" ht="18" hidden="false" customHeight="true" outlineLevel="0" collapsed="false">
      <c r="B8" s="20" t="n">
        <v>11976</v>
      </c>
      <c r="C8" s="20"/>
      <c r="D8" s="2"/>
      <c r="E8" s="2"/>
      <c r="F8" s="2"/>
      <c r="G8" s="21" t="n">
        <v>11114</v>
      </c>
      <c r="H8" s="21"/>
      <c r="J8" s="2"/>
      <c r="K8" s="2"/>
      <c r="L8" s="2"/>
      <c r="M8" s="22" t="n">
        <f aca="false">G8+M17+Q12-P5+K21+K22+H13+K23</f>
        <v>28319</v>
      </c>
      <c r="N8" s="22"/>
      <c r="O8" s="9"/>
      <c r="P8" s="2"/>
      <c r="Q8" s="2"/>
      <c r="R8" s="23" t="s">
        <v>6</v>
      </c>
      <c r="S8" s="23"/>
      <c r="T8" s="23"/>
      <c r="U8" s="24"/>
      <c r="V8" s="22" t="n">
        <f aca="false">M8-(Q10+AE11)</f>
        <v>24267</v>
      </c>
      <c r="W8" s="22"/>
      <c r="X8" s="2"/>
      <c r="Y8" s="23" t="s">
        <v>7</v>
      </c>
      <c r="Z8" s="23"/>
      <c r="AA8" s="23"/>
      <c r="AB8" s="23"/>
      <c r="AC8" s="2"/>
      <c r="AD8" s="2"/>
      <c r="AE8" s="25" t="n">
        <f aca="false">P5+V8-AA14</f>
        <v>3122</v>
      </c>
      <c r="AF8" s="25"/>
      <c r="AG8" s="16"/>
      <c r="AJ8" s="25" t="n">
        <f aca="false">SUM(AE8,AE11,AE21,AE36)-AH19</f>
        <v>8442</v>
      </c>
      <c r="AK8" s="25"/>
      <c r="AL8" s="26" t="s">
        <v>8</v>
      </c>
      <c r="AM8" s="26"/>
      <c r="AO8" s="2"/>
      <c r="AQ8" s="25" t="n">
        <f aca="false">SUM(AM3,AJ8)-AL11</f>
        <v>8550</v>
      </c>
      <c r="AR8" s="25"/>
      <c r="AS8" s="27"/>
      <c r="AT8" s="27"/>
      <c r="AU8" s="27"/>
      <c r="AV8" s="27"/>
      <c r="AW8" s="27"/>
      <c r="AX8" s="27"/>
      <c r="AY8" s="27"/>
      <c r="AZ8" s="27"/>
      <c r="BA8" s="27"/>
    </row>
    <row r="9" customFormat="false" ht="23.65" hidden="false" customHeight="true" outlineLevel="0" collapsed="false">
      <c r="B9" s="28" t="s">
        <v>9</v>
      </c>
      <c r="C9" s="29"/>
      <c r="D9" s="2"/>
      <c r="E9" s="2"/>
      <c r="F9" s="2"/>
      <c r="G9" s="30" t="s">
        <v>10</v>
      </c>
      <c r="H9" s="30"/>
      <c r="I9" s="31"/>
      <c r="J9" s="2"/>
      <c r="K9" s="2"/>
      <c r="L9" s="2"/>
      <c r="M9" s="18" t="s">
        <v>11</v>
      </c>
      <c r="N9" s="18"/>
      <c r="O9" s="2"/>
      <c r="P9" s="2"/>
      <c r="Q9" s="2"/>
      <c r="R9" s="23"/>
      <c r="S9" s="23"/>
      <c r="T9" s="23"/>
      <c r="U9" s="24"/>
      <c r="V9" s="32"/>
      <c r="W9" s="33"/>
      <c r="X9" s="2"/>
      <c r="Y9" s="23"/>
      <c r="Z9" s="23"/>
      <c r="AA9" s="23"/>
      <c r="AB9" s="23"/>
      <c r="AC9" s="2"/>
      <c r="AD9" s="2"/>
      <c r="AE9" s="34" t="s">
        <v>12</v>
      </c>
      <c r="AF9" s="34"/>
      <c r="AG9" s="16"/>
      <c r="AH9" s="16"/>
      <c r="AJ9" s="35" t="s">
        <v>13</v>
      </c>
      <c r="AK9" s="35"/>
      <c r="AL9" s="26"/>
      <c r="AM9" s="26"/>
      <c r="AO9" s="2"/>
      <c r="AP9" s="36" t="s">
        <v>14</v>
      </c>
      <c r="AR9" s="36"/>
      <c r="AS9" s="37"/>
      <c r="AT9" s="37"/>
      <c r="AU9" s="37"/>
      <c r="AV9" s="37"/>
      <c r="AW9" s="37"/>
      <c r="AX9" s="37"/>
      <c r="AY9" s="37"/>
      <c r="AZ9" s="37"/>
      <c r="BA9" s="37"/>
    </row>
    <row r="10" customFormat="false" ht="18" hidden="false" customHeight="true" outlineLevel="0" collapsed="false">
      <c r="D10" s="2"/>
      <c r="E10" s="3" t="n">
        <f aca="false">B8-E6-G8</f>
        <v>727</v>
      </c>
      <c r="F10" s="3"/>
      <c r="G10" s="2"/>
      <c r="H10" s="2"/>
      <c r="I10" s="2"/>
      <c r="J10" s="2"/>
      <c r="K10" s="2"/>
      <c r="L10" s="2"/>
      <c r="M10" s="2"/>
      <c r="N10" s="2"/>
      <c r="O10" s="2"/>
      <c r="P10" s="38"/>
      <c r="Q10" s="3" t="n">
        <f aca="false">Q12+S14</f>
        <v>3457</v>
      </c>
      <c r="R10" s="3"/>
      <c r="S10" s="39"/>
      <c r="T10" s="2"/>
      <c r="U10" s="2"/>
      <c r="V10" s="40"/>
      <c r="W10" s="41" t="n">
        <v>50000</v>
      </c>
      <c r="X10" s="42"/>
      <c r="Y10" s="2"/>
      <c r="Z10" s="2"/>
      <c r="AA10" s="2"/>
      <c r="AB10" s="2"/>
      <c r="AC10" s="2"/>
      <c r="AD10" s="2"/>
      <c r="AE10" s="9"/>
      <c r="AF10" s="9"/>
      <c r="AG10" s="16"/>
      <c r="AH10" s="16"/>
      <c r="AI10" s="9"/>
      <c r="AJ10" s="9"/>
      <c r="AK10" s="9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20.25" hidden="false" customHeight="true" outlineLevel="0" collapsed="false">
      <c r="D11" s="2"/>
      <c r="E11" s="17" t="s">
        <v>15</v>
      </c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43"/>
      <c r="R11" s="43"/>
      <c r="S11" s="2"/>
      <c r="T11" s="2"/>
      <c r="U11" s="2"/>
      <c r="V11" s="44" t="s">
        <v>16</v>
      </c>
      <c r="W11" s="45" t="s">
        <v>17</v>
      </c>
      <c r="X11" s="9"/>
      <c r="Y11" s="46"/>
      <c r="Z11" s="46"/>
      <c r="AA11" s="2"/>
      <c r="AB11" s="2"/>
      <c r="AC11" s="2"/>
      <c r="AD11" s="2"/>
      <c r="AE11" s="10" t="n">
        <v>595</v>
      </c>
      <c r="AF11" s="10"/>
      <c r="AG11" s="16"/>
      <c r="AH11" s="16"/>
      <c r="AI11" s="9"/>
      <c r="AJ11" s="9"/>
      <c r="AK11" s="9"/>
      <c r="AL11" s="10" t="n">
        <v>0</v>
      </c>
      <c r="AM11" s="10"/>
    </row>
    <row r="12" customFormat="false" ht="18" hidden="false" customHeight="true" outlineLevel="0" collapsed="false">
      <c r="D12" s="2"/>
      <c r="G12" s="2"/>
      <c r="H12" s="2"/>
      <c r="J12" s="2"/>
      <c r="K12" s="2"/>
      <c r="L12" s="2"/>
      <c r="M12" s="2"/>
      <c r="N12" s="2"/>
      <c r="O12" s="2"/>
      <c r="P12" s="2"/>
      <c r="Q12" s="10" t="n">
        <v>3282</v>
      </c>
      <c r="R12" s="10"/>
      <c r="S12" s="2"/>
      <c r="T12" s="2"/>
      <c r="U12" s="47" t="str">
        <f aca="false">IF(W10&gt;SUM(B23+B26+Q12+S14+M17+V19+W24+Y30+W31+M42+B29),"C7回收量大於全廠回收量50%"," ")</f>
        <v>C7回收量大於全廠回收量50%</v>
      </c>
      <c r="V12" s="47"/>
      <c r="W12" s="47"/>
      <c r="X12" s="47"/>
      <c r="Y12" s="47"/>
      <c r="Z12" s="2"/>
      <c r="AA12" s="2"/>
      <c r="AB12" s="48"/>
      <c r="AC12" s="2"/>
      <c r="AD12" s="2"/>
      <c r="AE12" s="49" t="s">
        <v>18</v>
      </c>
      <c r="AF12" s="2"/>
      <c r="AG12" s="2"/>
      <c r="AH12" s="2"/>
      <c r="AI12" s="9"/>
      <c r="AJ12" s="9"/>
      <c r="AK12" s="9"/>
      <c r="AL12" s="50" t="s">
        <v>19</v>
      </c>
      <c r="AM12" s="50"/>
      <c r="AO12" s="51" t="s">
        <v>20</v>
      </c>
      <c r="AP12" s="52"/>
      <c r="AQ12" s="52"/>
      <c r="AR12" s="52"/>
      <c r="AS12" s="52"/>
      <c r="AT12" s="52"/>
      <c r="AU12" s="52"/>
      <c r="AV12" s="53"/>
    </row>
    <row r="13" customFormat="false" ht="18" hidden="false" customHeight="true" outlineLevel="0" collapsed="false">
      <c r="D13" s="2"/>
      <c r="E13" s="2"/>
      <c r="F13" s="2"/>
      <c r="H13" s="54" t="n">
        <v>0</v>
      </c>
      <c r="I13" s="55"/>
      <c r="J13" s="56" t="s">
        <v>21</v>
      </c>
      <c r="K13" s="2"/>
      <c r="L13" s="2"/>
      <c r="M13" s="2"/>
      <c r="N13" s="2"/>
      <c r="O13" s="2"/>
      <c r="P13" s="2"/>
      <c r="Q13" s="57"/>
      <c r="R13" s="58" t="s">
        <v>22</v>
      </c>
      <c r="S13" s="46"/>
      <c r="T13" s="59"/>
      <c r="U13" s="59"/>
      <c r="V13" s="59"/>
      <c r="W13" s="59"/>
      <c r="X13" s="59"/>
      <c r="Y13" s="59"/>
      <c r="Z13" s="2"/>
      <c r="AA13" s="2"/>
      <c r="AD13" s="2"/>
      <c r="AE13" s="9"/>
      <c r="AF13" s="9"/>
      <c r="AG13" s="9"/>
      <c r="AH13" s="9"/>
      <c r="AI13" s="9"/>
      <c r="AJ13" s="9"/>
      <c r="AK13" s="9"/>
      <c r="AL13" s="9"/>
      <c r="AM13" s="9"/>
      <c r="AN13" s="60"/>
      <c r="AO13" s="61" t="s">
        <v>23</v>
      </c>
      <c r="AP13" s="62" t="s">
        <v>24</v>
      </c>
      <c r="AQ13" s="62"/>
      <c r="AR13" s="62"/>
      <c r="AS13" s="63"/>
      <c r="AT13" s="62"/>
      <c r="AU13" s="64"/>
      <c r="AV13" s="65"/>
    </row>
    <row r="14" customFormat="false" ht="18" hidden="false" customHeight="true" outlineLevel="0" collapsed="false">
      <c r="D14" s="2"/>
      <c r="E14" s="2"/>
      <c r="F14" s="2"/>
      <c r="G14" s="38" t="s">
        <v>25</v>
      </c>
      <c r="H14" s="38"/>
      <c r="I14" s="2"/>
      <c r="J14" s="2"/>
      <c r="K14" s="2"/>
      <c r="L14" s="2"/>
      <c r="M14" s="2"/>
      <c r="N14" s="2"/>
      <c r="O14" s="2"/>
      <c r="P14" s="2"/>
      <c r="Q14" s="2"/>
      <c r="R14" s="2"/>
      <c r="S14" s="10" t="n">
        <v>175</v>
      </c>
      <c r="T14" s="9"/>
      <c r="U14" s="9"/>
      <c r="V14" s="46"/>
      <c r="W14" s="2"/>
      <c r="X14" s="2"/>
      <c r="Y14" s="2"/>
      <c r="Z14" s="2"/>
      <c r="AA14" s="25" t="n">
        <f aca="false">M17+V19+AE21</f>
        <v>21145</v>
      </c>
      <c r="AB14" s="25"/>
      <c r="AE14" s="9"/>
      <c r="AF14" s="9"/>
      <c r="AG14" s="9"/>
      <c r="AH14" s="9"/>
      <c r="AI14" s="9"/>
      <c r="AJ14" s="9"/>
      <c r="AK14" s="9"/>
      <c r="AL14" s="9"/>
      <c r="AM14" s="9"/>
      <c r="AN14" s="66"/>
      <c r="AO14" s="67" t="s">
        <v>26</v>
      </c>
      <c r="AP14" s="68" t="s">
        <v>27</v>
      </c>
      <c r="AQ14" s="69"/>
      <c r="AR14" s="69"/>
      <c r="AS14" s="69"/>
      <c r="AT14" s="69"/>
      <c r="AU14" s="70" t="s">
        <v>28</v>
      </c>
      <c r="AV14" s="71" t="s">
        <v>29</v>
      </c>
      <c r="AW14" s="72"/>
    </row>
    <row r="15" customFormat="false" ht="18" hidden="false" customHeight="tru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73" t="s">
        <v>30</v>
      </c>
      <c r="T15" s="2"/>
      <c r="U15" s="2"/>
      <c r="V15" s="2"/>
      <c r="W15" s="2"/>
      <c r="X15" s="2"/>
      <c r="Y15" s="2"/>
      <c r="Z15" s="2"/>
      <c r="AA15" s="43"/>
      <c r="AB15" s="43"/>
      <c r="AC15" s="2"/>
      <c r="AD15" s="2"/>
      <c r="AE15" s="9"/>
      <c r="AF15" s="9"/>
      <c r="AG15" s="9"/>
      <c r="AH15" s="9"/>
      <c r="AI15" s="9"/>
      <c r="AJ15" s="9"/>
      <c r="AK15" s="9"/>
      <c r="AL15" s="9"/>
      <c r="AM15" s="2"/>
      <c r="AN15" s="66"/>
      <c r="AO15" s="74" t="s">
        <v>31</v>
      </c>
      <c r="AP15" s="75" t="s">
        <v>32</v>
      </c>
      <c r="AQ15" s="72"/>
      <c r="AR15" s="72"/>
      <c r="AS15" s="72"/>
      <c r="AT15" s="72"/>
      <c r="AU15" s="72"/>
      <c r="AV15" s="76"/>
      <c r="AW15" s="2"/>
      <c r="AX15" s="2"/>
    </row>
    <row r="16" customFormat="false" ht="18" hidden="false" customHeight="tru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9"/>
      <c r="AF16" s="9"/>
      <c r="AG16" s="9"/>
      <c r="AH16" s="9"/>
      <c r="AI16" s="9"/>
      <c r="AJ16" s="9"/>
      <c r="AK16" s="9"/>
      <c r="AL16" s="9"/>
      <c r="AM16" s="2"/>
      <c r="AN16" s="66"/>
      <c r="AO16" s="67" t="s">
        <v>33</v>
      </c>
      <c r="AP16" s="68" t="s">
        <v>34</v>
      </c>
      <c r="AQ16" s="68"/>
      <c r="AR16" s="68"/>
      <c r="AS16" s="68"/>
      <c r="AT16" s="69"/>
      <c r="AU16" s="70" t="s">
        <v>35</v>
      </c>
      <c r="AV16" s="71" t="s">
        <v>36</v>
      </c>
      <c r="AW16" s="2"/>
      <c r="AX16" s="2"/>
    </row>
    <row r="17" customFormat="false" ht="18" hidden="false" customHeight="true" outlineLevel="0" collapsed="false">
      <c r="D17" s="2"/>
      <c r="E17" s="2"/>
      <c r="F17" s="2"/>
      <c r="G17" s="2"/>
      <c r="J17" s="2"/>
      <c r="K17" s="2"/>
      <c r="L17" s="2"/>
      <c r="M17" s="10" t="n">
        <v>13923</v>
      </c>
      <c r="N17" s="10"/>
      <c r="O17" s="9"/>
      <c r="P17" s="2"/>
      <c r="Q17" s="2"/>
      <c r="R17" s="2"/>
      <c r="S17" s="2"/>
      <c r="T17" s="2"/>
      <c r="U17" s="2"/>
      <c r="V17" s="2"/>
      <c r="W17" s="2"/>
      <c r="X17" s="2"/>
      <c r="Y17" s="77" t="s">
        <v>37</v>
      </c>
      <c r="Z17" s="77"/>
      <c r="AA17" s="77"/>
      <c r="AB17" s="77"/>
      <c r="AC17" s="2"/>
      <c r="AD17" s="2"/>
      <c r="AE17" s="9"/>
      <c r="AF17" s="9"/>
      <c r="AG17" s="9"/>
      <c r="AH17" s="9"/>
      <c r="AI17" s="9"/>
      <c r="AJ17" s="9"/>
      <c r="AK17" s="9"/>
      <c r="AM17" s="2"/>
      <c r="AN17" s="66"/>
      <c r="AO17" s="61" t="s">
        <v>38</v>
      </c>
      <c r="AP17" s="78" t="s">
        <v>39</v>
      </c>
      <c r="AQ17" s="78"/>
      <c r="AR17" s="9"/>
      <c r="AS17" s="9"/>
      <c r="AT17" s="75"/>
      <c r="AU17" s="75"/>
      <c r="AV17" s="79"/>
      <c r="AW17" s="2"/>
      <c r="AX17" s="2"/>
    </row>
    <row r="18" customFormat="false" ht="18" hidden="false" customHeight="true" outlineLevel="0" collapsed="false">
      <c r="D18" s="2"/>
      <c r="E18" s="2"/>
      <c r="F18" s="2"/>
      <c r="G18" s="2"/>
      <c r="H18" s="2"/>
      <c r="I18" s="2"/>
      <c r="J18" s="2"/>
      <c r="K18" s="2"/>
      <c r="L18" s="28" t="s">
        <v>40</v>
      </c>
      <c r="M18" s="28"/>
      <c r="N18" s="28"/>
      <c r="O18" s="28"/>
      <c r="P18" s="28"/>
      <c r="Q18" s="2"/>
      <c r="R18" s="80"/>
      <c r="S18" s="80"/>
      <c r="T18" s="2"/>
      <c r="U18" s="2"/>
      <c r="V18" s="2"/>
      <c r="W18" s="2"/>
      <c r="X18" s="2"/>
      <c r="Y18" s="77"/>
      <c r="Z18" s="77"/>
      <c r="AA18" s="77"/>
      <c r="AB18" s="77"/>
      <c r="AC18" s="2"/>
      <c r="AD18" s="2"/>
      <c r="AE18" s="2"/>
      <c r="AF18" s="2"/>
      <c r="AG18" s="2"/>
      <c r="AH18" s="2"/>
      <c r="AI18" s="2"/>
      <c r="AJ18" s="9"/>
      <c r="AK18" s="9"/>
      <c r="AL18" s="2"/>
      <c r="AM18" s="2"/>
      <c r="AO18" s="61" t="s">
        <v>41</v>
      </c>
      <c r="AP18" s="78" t="s">
        <v>42</v>
      </c>
      <c r="AQ18" s="78"/>
      <c r="AR18" s="75"/>
      <c r="AS18" s="72"/>
      <c r="AT18" s="81" t="s">
        <v>43</v>
      </c>
      <c r="AU18" s="78" t="s">
        <v>44</v>
      </c>
      <c r="AV18" s="82"/>
      <c r="AW18" s="78"/>
      <c r="AX18" s="2"/>
    </row>
    <row r="19" customFormat="false" ht="18" hidden="false" customHeight="true" outlineLevel="0" collapsed="false">
      <c r="D19" s="2"/>
      <c r="F19" s="2"/>
      <c r="G19" s="2"/>
      <c r="H19" s="50"/>
      <c r="I19" s="2"/>
      <c r="J19" s="2"/>
      <c r="K19" s="50"/>
      <c r="L19" s="4"/>
      <c r="M19" s="4"/>
      <c r="N19" s="4"/>
      <c r="O19" s="4"/>
      <c r="P19" s="4"/>
      <c r="Q19" s="2"/>
      <c r="R19" s="2"/>
      <c r="S19" s="83"/>
      <c r="T19" s="2"/>
      <c r="U19" s="2"/>
      <c r="V19" s="10" t="n">
        <v>5465</v>
      </c>
      <c r="W19" s="10"/>
      <c r="X19" s="2"/>
      <c r="Y19" s="77"/>
      <c r="Z19" s="77"/>
      <c r="AA19" s="77"/>
      <c r="AB19" s="77"/>
      <c r="AC19" s="2"/>
      <c r="AD19" s="2"/>
      <c r="AE19" s="2"/>
      <c r="AF19" s="2"/>
      <c r="AG19" s="2"/>
      <c r="AH19" s="10" t="n">
        <v>0</v>
      </c>
      <c r="AI19" s="10"/>
      <c r="AJ19" s="84"/>
      <c r="AK19" s="84"/>
      <c r="AL19" s="2"/>
      <c r="AM19" s="2"/>
      <c r="AO19" s="85" t="s">
        <v>45</v>
      </c>
      <c r="AP19" s="86" t="s">
        <v>46</v>
      </c>
      <c r="AQ19" s="87"/>
      <c r="AR19" s="87"/>
      <c r="AS19" s="88"/>
      <c r="AT19" s="88"/>
      <c r="AU19" s="89"/>
      <c r="AV19" s="90"/>
      <c r="AW19" s="2"/>
      <c r="AX19" s="2"/>
    </row>
    <row r="20" customFormat="false" ht="18" hidden="false" customHeight="true" outlineLevel="0" collapsed="false">
      <c r="D20" s="2"/>
      <c r="G20" s="2"/>
      <c r="N20" s="2"/>
      <c r="O20" s="2"/>
      <c r="P20" s="91" t="s">
        <v>21</v>
      </c>
      <c r="Q20" s="91"/>
      <c r="R20" s="92" t="s">
        <v>21</v>
      </c>
      <c r="S20" s="93"/>
      <c r="V20" s="94"/>
      <c r="W20" s="94"/>
      <c r="X20" s="58" t="s">
        <v>47</v>
      </c>
      <c r="Y20" s="77"/>
      <c r="Z20" s="77"/>
      <c r="AA20" s="77"/>
      <c r="AB20" s="77"/>
      <c r="AC20" s="2"/>
      <c r="AD20" s="2"/>
      <c r="AE20" s="2"/>
      <c r="AF20" s="2"/>
      <c r="AG20" s="2"/>
      <c r="AH20" s="50" t="s">
        <v>48</v>
      </c>
      <c r="AI20" s="50"/>
      <c r="AJ20" s="80"/>
      <c r="AK20" s="80"/>
      <c r="AL20" s="2"/>
      <c r="AM20" s="2"/>
      <c r="AO20" s="95" t="s">
        <v>49</v>
      </c>
      <c r="AP20" s="96" t="s">
        <v>50</v>
      </c>
      <c r="AQ20" s="97"/>
      <c r="AR20" s="97"/>
      <c r="AS20" s="97"/>
      <c r="AT20" s="97"/>
      <c r="AU20" s="97"/>
      <c r="AV20" s="98"/>
      <c r="AW20" s="2"/>
      <c r="AX20" s="2"/>
    </row>
    <row r="21" customFormat="false" ht="18" hidden="false" customHeight="true" outlineLevel="0" collapsed="false">
      <c r="D21" s="99"/>
      <c r="F21" s="2"/>
      <c r="G21" s="2"/>
      <c r="H21" s="91" t="s">
        <v>21</v>
      </c>
      <c r="I21" s="91"/>
      <c r="K21" s="10" t="n">
        <v>0</v>
      </c>
      <c r="M21" s="56" t="s">
        <v>51</v>
      </c>
      <c r="N21" s="2"/>
      <c r="O21" s="2"/>
      <c r="P21" s="4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E21" s="10" t="n">
        <v>1757</v>
      </c>
      <c r="AF21" s="10"/>
      <c r="AG21" s="84"/>
      <c r="AH21" s="84"/>
      <c r="AI21" s="2"/>
      <c r="AJ21" s="9"/>
      <c r="AK21" s="9"/>
      <c r="AL21" s="2"/>
      <c r="AM21" s="2"/>
      <c r="AO21" s="95" t="s">
        <v>52</v>
      </c>
      <c r="AP21" s="96" t="s">
        <v>53</v>
      </c>
      <c r="AQ21" s="96"/>
      <c r="AR21" s="96"/>
      <c r="AS21" s="96"/>
      <c r="AT21" s="96"/>
      <c r="AU21" s="100"/>
      <c r="AV21" s="98"/>
      <c r="AW21" s="2"/>
      <c r="AX21" s="2"/>
    </row>
    <row r="22" customFormat="false" ht="18" hidden="false" customHeight="true" outlineLevel="0" collapsed="false">
      <c r="D22" s="101"/>
      <c r="F22" s="2"/>
      <c r="G22" s="2"/>
      <c r="H22" s="91" t="s">
        <v>21</v>
      </c>
      <c r="I22" s="91"/>
      <c r="K22" s="10" t="n">
        <v>0</v>
      </c>
      <c r="M22" s="56" t="s">
        <v>54</v>
      </c>
      <c r="N22" s="2"/>
      <c r="S22" s="2"/>
      <c r="T22" s="2"/>
      <c r="U22" s="2"/>
      <c r="V22" s="2"/>
      <c r="Y22" s="102"/>
      <c r="Z22" s="84"/>
      <c r="AA22" s="102"/>
      <c r="AC22" s="2"/>
      <c r="AD22" s="103"/>
      <c r="AE22" s="49" t="s">
        <v>55</v>
      </c>
      <c r="AF22" s="2"/>
      <c r="AG22" s="2"/>
      <c r="AH22" s="2"/>
      <c r="AI22" s="2"/>
      <c r="AJ22" s="9"/>
      <c r="AK22" s="9"/>
      <c r="AL22" s="2"/>
      <c r="AM22" s="2"/>
      <c r="AO22" s="74" t="s">
        <v>56</v>
      </c>
      <c r="AP22" s="75" t="s">
        <v>57</v>
      </c>
      <c r="AQ22" s="75"/>
      <c r="AR22" s="75"/>
      <c r="AS22" s="75"/>
      <c r="AT22" s="81" t="s">
        <v>58</v>
      </c>
      <c r="AU22" s="78" t="s">
        <v>59</v>
      </c>
      <c r="AV22" s="82"/>
      <c r="AW22" s="2"/>
      <c r="AX22" s="2"/>
    </row>
    <row r="23" customFormat="false" ht="18" hidden="false" customHeight="true" outlineLevel="0" collapsed="false">
      <c r="B23" s="10" t="n">
        <v>318</v>
      </c>
      <c r="C23" s="10"/>
      <c r="D23" s="99" t="s">
        <v>60</v>
      </c>
      <c r="F23" s="2"/>
      <c r="G23" s="2"/>
      <c r="H23" s="91" t="s">
        <v>21</v>
      </c>
      <c r="I23" s="91"/>
      <c r="K23" s="10" t="n">
        <v>0</v>
      </c>
      <c r="M23" s="56" t="s">
        <v>61</v>
      </c>
      <c r="N23" s="2"/>
      <c r="P23" s="3" t="n">
        <f aca="false">B23-K21</f>
        <v>318</v>
      </c>
      <c r="Q23" s="3"/>
      <c r="R23" s="56" t="s">
        <v>62</v>
      </c>
      <c r="S23" s="2"/>
      <c r="T23" s="2"/>
      <c r="U23" s="2"/>
      <c r="V23" s="2"/>
      <c r="AC23" s="2"/>
      <c r="AD23" s="103"/>
      <c r="AE23" s="49"/>
      <c r="AF23" s="2"/>
      <c r="AG23" s="2"/>
      <c r="AH23" s="2"/>
      <c r="AI23" s="2"/>
      <c r="AJ23" s="9"/>
      <c r="AK23" s="9"/>
      <c r="AL23" s="2"/>
      <c r="AM23" s="2"/>
      <c r="AO23" s="61" t="s">
        <v>63</v>
      </c>
      <c r="AP23" s="78" t="s">
        <v>64</v>
      </c>
      <c r="AQ23" s="78"/>
      <c r="AR23" s="78"/>
      <c r="AS23" s="78"/>
      <c r="AT23" s="81" t="s">
        <v>65</v>
      </c>
      <c r="AU23" s="78" t="s">
        <v>66</v>
      </c>
      <c r="AV23" s="65"/>
      <c r="AW23" s="2"/>
      <c r="AX23" s="2"/>
    </row>
    <row r="24" customFormat="false" ht="18" hidden="false" customHeight="true" outlineLevel="0" collapsed="false">
      <c r="B24" s="91"/>
      <c r="C24" s="91"/>
      <c r="D24" s="101"/>
      <c r="F24" s="2"/>
      <c r="G24" s="2"/>
      <c r="H24" s="2"/>
      <c r="I24" s="2"/>
      <c r="J24" s="2"/>
      <c r="K24" s="2"/>
      <c r="L24" s="2"/>
      <c r="M24" s="2"/>
      <c r="N24" s="2"/>
      <c r="O24" s="4"/>
      <c r="P24" s="91" t="s">
        <v>21</v>
      </c>
      <c r="Q24" s="91"/>
      <c r="R24" s="92" t="s">
        <v>21</v>
      </c>
      <c r="S24" s="93"/>
      <c r="T24" s="2"/>
      <c r="U24" s="2"/>
      <c r="V24" s="2"/>
      <c r="W24" s="10" t="n">
        <v>0</v>
      </c>
      <c r="X24" s="10"/>
      <c r="Y24" s="102"/>
      <c r="AA24" s="55"/>
      <c r="AC24" s="2"/>
      <c r="AD24" s="103"/>
      <c r="AE24" s="49"/>
      <c r="AF24" s="2"/>
      <c r="AG24" s="2"/>
      <c r="AH24" s="2"/>
      <c r="AI24" s="2"/>
      <c r="AJ24" s="9"/>
      <c r="AK24" s="9"/>
      <c r="AL24" s="2"/>
      <c r="AM24" s="2"/>
      <c r="AO24" s="74" t="s">
        <v>67</v>
      </c>
      <c r="AP24" s="75" t="s">
        <v>68</v>
      </c>
      <c r="AQ24" s="75"/>
      <c r="AR24" s="75"/>
      <c r="AS24" s="75"/>
      <c r="AT24" s="75"/>
      <c r="AU24" s="75"/>
      <c r="AV24" s="104"/>
      <c r="AW24" s="2"/>
      <c r="AX24" s="2"/>
    </row>
    <row r="25" customFormat="false" ht="18" hidden="false" customHeight="true" outlineLevel="0" collapsed="false">
      <c r="B25" s="80"/>
      <c r="C25" s="80"/>
      <c r="D25" s="4"/>
      <c r="E25" s="4"/>
      <c r="F25" s="4"/>
      <c r="G25" s="2"/>
      <c r="H25" s="105"/>
      <c r="I25" s="2"/>
      <c r="J25" s="2"/>
      <c r="K25" s="2"/>
      <c r="L25" s="2"/>
      <c r="M25" s="2"/>
      <c r="N25" s="2"/>
      <c r="O25" s="2"/>
      <c r="P25" s="2"/>
      <c r="Q25" s="2"/>
      <c r="R25" s="106" t="s">
        <v>21</v>
      </c>
      <c r="S25" s="107"/>
      <c r="T25" s="2"/>
      <c r="U25" s="50" t="s">
        <v>69</v>
      </c>
      <c r="V25" s="2"/>
      <c r="W25" s="50" t="s">
        <v>70</v>
      </c>
      <c r="X25" s="108"/>
      <c r="Y25" s="108"/>
      <c r="Z25" s="108"/>
      <c r="AA25" s="108"/>
      <c r="AB25" s="7" t="n">
        <v>41</v>
      </c>
      <c r="AC25" s="109" t="s">
        <v>71</v>
      </c>
      <c r="AD25" s="2"/>
      <c r="AE25" s="2"/>
      <c r="AF25" s="2"/>
      <c r="AG25" s="2"/>
      <c r="AH25" s="2"/>
      <c r="AI25" s="2"/>
      <c r="AJ25" s="9"/>
      <c r="AK25" s="9"/>
      <c r="AL25" s="2"/>
      <c r="AM25" s="2"/>
      <c r="AO25" s="110" t="s">
        <v>72</v>
      </c>
      <c r="AP25" s="111" t="s">
        <v>73</v>
      </c>
      <c r="AQ25" s="96"/>
      <c r="AR25" s="96"/>
      <c r="AS25" s="96"/>
      <c r="AT25" s="96"/>
      <c r="AU25" s="96"/>
      <c r="AV25" s="112"/>
      <c r="AW25" s="2"/>
      <c r="AX25" s="2"/>
    </row>
    <row r="26" customFormat="false" ht="18" hidden="false" customHeight="true" outlineLevel="0" collapsed="false">
      <c r="B26" s="10" t="n">
        <v>143</v>
      </c>
      <c r="C26" s="10"/>
      <c r="D26" s="113" t="s">
        <v>74</v>
      </c>
      <c r="F26" s="2"/>
      <c r="G26" s="2"/>
      <c r="H26" s="2"/>
      <c r="I26" s="2"/>
      <c r="J26" s="2"/>
      <c r="K26" s="114"/>
      <c r="L26" s="115"/>
      <c r="M26" s="115"/>
      <c r="N26" s="116"/>
      <c r="O26" s="2"/>
      <c r="P26" s="3" t="n">
        <f aca="false">B26-K22</f>
        <v>143</v>
      </c>
      <c r="Q26" s="3"/>
      <c r="R26" s="56" t="s">
        <v>75</v>
      </c>
      <c r="S26" s="2"/>
      <c r="T26" s="9"/>
      <c r="U26" s="7" t="n">
        <v>408</v>
      </c>
      <c r="V26" s="117"/>
      <c r="W26" s="117"/>
      <c r="X26" s="118" t="s">
        <v>76</v>
      </c>
      <c r="Y26" s="118"/>
      <c r="Z26" s="118"/>
      <c r="AA26" s="118"/>
      <c r="AB26" s="118"/>
      <c r="AC26" s="2"/>
      <c r="AD26" s="2"/>
      <c r="AE26" s="2"/>
      <c r="AF26" s="2"/>
      <c r="AG26" s="2"/>
      <c r="AH26" s="10" t="n">
        <v>0</v>
      </c>
      <c r="AI26" s="10"/>
      <c r="AJ26" s="84"/>
      <c r="AK26" s="84"/>
      <c r="AL26" s="2"/>
      <c r="AM26" s="2"/>
      <c r="AO26" s="119" t="s">
        <v>77</v>
      </c>
      <c r="AP26" s="120" t="s">
        <v>78</v>
      </c>
      <c r="AQ26" s="68"/>
      <c r="AR26" s="68"/>
      <c r="AS26" s="68"/>
      <c r="AT26" s="120" t="s">
        <v>79</v>
      </c>
      <c r="AU26" s="68" t="s">
        <v>80</v>
      </c>
      <c r="AV26" s="71"/>
      <c r="AW26" s="2"/>
      <c r="AX26" s="2"/>
    </row>
    <row r="27" customFormat="false" ht="18" hidden="false" customHeight="true" outlineLevel="0" collapsed="false">
      <c r="B27" s="121"/>
      <c r="C27" s="121"/>
      <c r="D27" s="121"/>
      <c r="E27" s="121"/>
      <c r="F27" s="121"/>
      <c r="G27" s="2"/>
      <c r="H27" s="2"/>
      <c r="I27" s="2"/>
      <c r="J27" s="2"/>
      <c r="K27" s="114"/>
      <c r="L27" s="9"/>
      <c r="M27" s="9"/>
      <c r="N27" s="9"/>
      <c r="O27" s="9"/>
      <c r="P27" s="9"/>
      <c r="Q27" s="2"/>
      <c r="S27" s="9"/>
      <c r="U27" s="50"/>
      <c r="V27" s="117"/>
      <c r="W27" s="117"/>
      <c r="X27" s="118"/>
      <c r="Y27" s="118"/>
      <c r="Z27" s="118"/>
      <c r="AA27" s="118"/>
      <c r="AB27" s="118"/>
      <c r="AC27" s="2"/>
      <c r="AD27" s="2"/>
      <c r="AE27" s="2"/>
      <c r="AF27" s="2"/>
      <c r="AG27" s="2"/>
      <c r="AH27" s="50" t="s">
        <v>81</v>
      </c>
      <c r="AI27" s="50"/>
      <c r="AJ27" s="80"/>
      <c r="AK27" s="80"/>
      <c r="AL27" s="2"/>
      <c r="AM27" s="2"/>
      <c r="AO27" s="74" t="s">
        <v>82</v>
      </c>
      <c r="AP27" s="75" t="s">
        <v>83</v>
      </c>
      <c r="AQ27" s="75"/>
      <c r="AR27" s="75"/>
      <c r="AS27" s="75"/>
      <c r="AT27" s="75"/>
      <c r="AU27" s="75"/>
      <c r="AV27" s="79"/>
      <c r="AW27" s="2"/>
      <c r="AX27" s="2"/>
    </row>
    <row r="28" customFormat="false" ht="18" hidden="false" customHeight="true" outlineLevel="0" collapsed="false">
      <c r="D28" s="2"/>
      <c r="F28" s="2"/>
      <c r="G28" s="2"/>
      <c r="H28" s="2"/>
      <c r="I28" s="2"/>
      <c r="J28" s="2"/>
      <c r="K28" s="115"/>
      <c r="L28" s="115"/>
      <c r="M28" s="115"/>
      <c r="O28" s="2"/>
      <c r="P28" s="2"/>
      <c r="Q28" s="2"/>
      <c r="R28" s="2"/>
      <c r="S28" s="2"/>
      <c r="T28" s="2"/>
      <c r="V28" s="2"/>
      <c r="W28" s="2"/>
      <c r="X28" s="118"/>
      <c r="Y28" s="118"/>
      <c r="Z28" s="118"/>
      <c r="AA28" s="118"/>
      <c r="AB28" s="118"/>
      <c r="AC28" s="3" t="n">
        <f aca="false">U26-AB25-AH26</f>
        <v>367</v>
      </c>
      <c r="AD28" s="3"/>
      <c r="AE28" s="2"/>
      <c r="AF28" s="2"/>
      <c r="AG28" s="2"/>
      <c r="AH28" s="2"/>
      <c r="AI28" s="2"/>
      <c r="AJ28" s="9"/>
      <c r="AK28" s="9"/>
      <c r="AL28" s="2"/>
      <c r="AM28" s="2"/>
      <c r="AO28" s="95" t="s">
        <v>84</v>
      </c>
      <c r="AP28" s="96" t="s">
        <v>85</v>
      </c>
      <c r="AQ28" s="97"/>
      <c r="AR28" s="96"/>
      <c r="AS28" s="96"/>
      <c r="AT28" s="96"/>
      <c r="AU28" s="96"/>
      <c r="AV28" s="98"/>
      <c r="AW28" s="2"/>
      <c r="AX28" s="2"/>
    </row>
    <row r="29" customFormat="false" ht="18" hidden="false" customHeight="true" outlineLevel="0" collapsed="false">
      <c r="B29" s="10" t="n">
        <v>0</v>
      </c>
      <c r="C29" s="10"/>
      <c r="D29" s="122" t="s">
        <v>86</v>
      </c>
      <c r="E29" s="122"/>
      <c r="F29" s="122"/>
      <c r="G29" s="2"/>
      <c r="H29" s="2"/>
      <c r="I29" s="2"/>
      <c r="J29" s="2"/>
      <c r="K29" s="115"/>
      <c r="L29" s="115"/>
      <c r="M29" s="115"/>
      <c r="O29" s="2"/>
      <c r="P29" s="3" t="n">
        <f aca="false">B29-K23</f>
        <v>0</v>
      </c>
      <c r="Q29" s="3"/>
      <c r="R29" s="56" t="s">
        <v>87</v>
      </c>
      <c r="S29" s="2"/>
      <c r="T29" s="2"/>
      <c r="U29" s="123" t="s">
        <v>88</v>
      </c>
      <c r="V29" s="123"/>
      <c r="W29" s="123"/>
      <c r="X29" s="124"/>
      <c r="Y29" s="124"/>
      <c r="Z29" s="124"/>
      <c r="AA29" s="124"/>
      <c r="AB29" s="2"/>
      <c r="AC29" s="50" t="s">
        <v>89</v>
      </c>
      <c r="AD29" s="50"/>
      <c r="AE29" s="2"/>
      <c r="AF29" s="2"/>
      <c r="AG29" s="2"/>
      <c r="AH29" s="2"/>
      <c r="AI29" s="2"/>
      <c r="AJ29" s="9"/>
      <c r="AK29" s="9"/>
      <c r="AL29" s="2"/>
      <c r="AM29" s="2"/>
      <c r="AO29" s="95" t="s">
        <v>90</v>
      </c>
      <c r="AP29" s="96" t="s">
        <v>91</v>
      </c>
      <c r="AQ29" s="97"/>
      <c r="AR29" s="96"/>
      <c r="AS29" s="96"/>
      <c r="AT29" s="96"/>
      <c r="AU29" s="96"/>
      <c r="AV29" s="98"/>
      <c r="AW29" s="2"/>
      <c r="AX29" s="2"/>
    </row>
    <row r="30" customFormat="false" ht="18" hidden="false" customHeight="true" outlineLevel="0" collapsed="false">
      <c r="B30" s="125" t="s">
        <v>92</v>
      </c>
      <c r="C30" s="125"/>
      <c r="D30" s="125"/>
      <c r="E30" s="125"/>
      <c r="F30" s="125"/>
      <c r="G30" s="2"/>
      <c r="H30" s="2"/>
      <c r="I30" s="2"/>
      <c r="J30" s="2"/>
      <c r="L30" s="115"/>
      <c r="M30" s="115"/>
      <c r="N30" s="126"/>
      <c r="O30" s="2"/>
      <c r="P30" s="2"/>
      <c r="Q30" s="2"/>
      <c r="R30" s="2"/>
      <c r="S30" s="2"/>
      <c r="T30" s="2"/>
      <c r="U30" s="2"/>
      <c r="V30" s="7" t="n">
        <v>1800</v>
      </c>
      <c r="W30" s="2"/>
      <c r="X30" s="2"/>
      <c r="Y30" s="10" t="n">
        <v>0</v>
      </c>
      <c r="Z30" s="10"/>
      <c r="AA30" s="2"/>
      <c r="AB30" s="127"/>
      <c r="AC30" s="127"/>
      <c r="AD30" s="2"/>
      <c r="AE30" s="2"/>
      <c r="AF30" s="2"/>
      <c r="AG30" s="2"/>
      <c r="AH30" s="2"/>
      <c r="AI30" s="2"/>
      <c r="AJ30" s="9"/>
      <c r="AK30" s="9"/>
      <c r="AL30" s="2"/>
      <c r="AM30" s="2"/>
      <c r="AO30" s="74" t="s">
        <v>93</v>
      </c>
      <c r="AP30" s="75" t="s">
        <v>94</v>
      </c>
      <c r="AQ30" s="75"/>
      <c r="AR30" s="78"/>
      <c r="AS30" s="78"/>
      <c r="AT30" s="78"/>
      <c r="AU30" s="72" t="s">
        <v>95</v>
      </c>
      <c r="AV30" s="128" t="s">
        <v>96</v>
      </c>
      <c r="AW30" s="78"/>
      <c r="AX30" s="2"/>
    </row>
    <row r="31" customFormat="false" ht="18" hidden="false" customHeight="true" outlineLevel="0" collapsed="false">
      <c r="B31" s="129" t="s">
        <v>97</v>
      </c>
      <c r="C31" s="129"/>
      <c r="D31" s="130"/>
      <c r="E31" s="130"/>
      <c r="F31" s="13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5" t="n">
        <f aca="false">IF(V30&lt;=1500,0,(U34-AA31)*((V30/1250)-1.2))</f>
        <v>186.72</v>
      </c>
      <c r="X31" s="25"/>
      <c r="Z31" s="55"/>
      <c r="AA31" s="10" t="n">
        <v>3799</v>
      </c>
      <c r="AB31" s="10"/>
      <c r="AC31" s="2"/>
      <c r="AD31" s="2"/>
      <c r="AE31" s="2"/>
      <c r="AF31" s="2"/>
      <c r="AG31" s="2"/>
      <c r="AH31" s="2" t="s">
        <v>21</v>
      </c>
      <c r="AI31" s="2"/>
      <c r="AJ31" s="9"/>
      <c r="AK31" s="9"/>
      <c r="AL31" s="2"/>
      <c r="AM31" s="2"/>
      <c r="AO31" s="131" t="s">
        <v>98</v>
      </c>
      <c r="AP31" s="86" t="s">
        <v>99</v>
      </c>
      <c r="AQ31" s="86"/>
      <c r="AR31" s="86"/>
      <c r="AS31" s="86"/>
      <c r="AT31" s="86"/>
      <c r="AU31" s="132" t="s">
        <v>100</v>
      </c>
      <c r="AV31" s="133" t="s">
        <v>101</v>
      </c>
      <c r="AW31" s="78"/>
      <c r="AX31" s="75"/>
    </row>
    <row r="32" customFormat="false" ht="18" hidden="false" customHeight="tru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 t="n">
        <f aca="false">M42-H13</f>
        <v>0</v>
      </c>
      <c r="Q32" s="3"/>
      <c r="R32" s="56" t="s">
        <v>102</v>
      </c>
      <c r="S32" s="2"/>
      <c r="T32" s="2"/>
      <c r="U32" s="2"/>
      <c r="V32" s="2"/>
      <c r="W32" s="15" t="s">
        <v>103</v>
      </c>
      <c r="X32" s="15"/>
      <c r="Y32" s="134"/>
      <c r="Z32" s="135" t="s">
        <v>104</v>
      </c>
      <c r="AA32" s="2"/>
      <c r="AB32" s="136" t="s">
        <v>105</v>
      </c>
      <c r="AC32" s="136"/>
      <c r="AD32" s="2"/>
      <c r="AE32" s="2"/>
      <c r="AF32" s="2"/>
      <c r="AG32" s="2"/>
      <c r="AJ32" s="84"/>
      <c r="AK32" s="84"/>
      <c r="AL32" s="2"/>
      <c r="AM32" s="2"/>
      <c r="AO32" s="95" t="s">
        <v>106</v>
      </c>
      <c r="AP32" s="96" t="s">
        <v>107</v>
      </c>
      <c r="AQ32" s="96"/>
      <c r="AR32" s="96"/>
      <c r="AS32" s="96"/>
      <c r="AT32" s="96"/>
      <c r="AU32" s="96"/>
      <c r="AV32" s="98"/>
      <c r="AW32" s="2"/>
      <c r="AX32" s="2"/>
    </row>
    <row r="33" customFormat="false" ht="18" hidden="false" customHeight="tru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50" t="s">
        <v>108</v>
      </c>
      <c r="V33" s="117"/>
      <c r="W33" s="137"/>
      <c r="X33" s="23" t="s">
        <v>109</v>
      </c>
      <c r="Y33" s="23"/>
      <c r="Z33" s="23"/>
      <c r="AA33" s="23"/>
      <c r="AB33" s="23"/>
      <c r="AC33" s="2"/>
      <c r="AD33" s="2"/>
      <c r="AE33" s="2"/>
      <c r="AF33" s="2"/>
      <c r="AG33" s="2"/>
      <c r="AH33" s="10" t="n">
        <v>0</v>
      </c>
      <c r="AI33" s="10"/>
      <c r="AJ33" s="9"/>
      <c r="AK33" s="9"/>
      <c r="AL33" s="2"/>
      <c r="AM33" s="2"/>
      <c r="AO33" s="95" t="s">
        <v>110</v>
      </c>
      <c r="AP33" s="96" t="s">
        <v>111</v>
      </c>
      <c r="AQ33" s="96"/>
      <c r="AR33" s="96"/>
      <c r="AS33" s="96"/>
      <c r="AT33" s="96"/>
      <c r="AU33" s="96"/>
      <c r="AV33" s="98"/>
      <c r="AW33" s="2"/>
      <c r="AX33" s="2"/>
    </row>
    <row r="34" customFormat="false" ht="18" hidden="false" customHeight="tru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138"/>
      <c r="T34" s="25" t="n">
        <f aca="false">E10+P23+V19+S14+P26+P29+P32</f>
        <v>6828</v>
      </c>
      <c r="U34" s="7" t="n">
        <v>4577</v>
      </c>
      <c r="V34" s="117"/>
      <c r="W34" s="117"/>
      <c r="X34" s="23"/>
      <c r="Y34" s="23"/>
      <c r="Z34" s="23"/>
      <c r="AA34" s="23"/>
      <c r="AB34" s="23"/>
      <c r="AC34" s="2"/>
      <c r="AD34" s="2"/>
      <c r="AE34" s="2"/>
      <c r="AF34" s="2"/>
      <c r="AG34" s="2"/>
      <c r="AH34" s="50" t="s">
        <v>112</v>
      </c>
      <c r="AI34" s="50"/>
      <c r="AJ34" s="80"/>
      <c r="AK34" s="80"/>
      <c r="AL34" s="2"/>
      <c r="AM34" s="2"/>
      <c r="AO34" s="67" t="s">
        <v>113</v>
      </c>
      <c r="AP34" s="68" t="s">
        <v>114</v>
      </c>
      <c r="AQ34" s="68"/>
      <c r="AR34" s="68"/>
      <c r="AS34" s="68"/>
      <c r="AT34" s="68"/>
      <c r="AU34" s="68"/>
      <c r="AV34" s="139"/>
      <c r="AW34" s="2"/>
      <c r="AX34" s="2"/>
    </row>
    <row r="35" customFormat="false" ht="18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 t="s">
        <v>115</v>
      </c>
      <c r="U35" s="50"/>
      <c r="V35" s="2"/>
      <c r="W35" s="2"/>
      <c r="X35" s="23"/>
      <c r="Y35" s="23"/>
      <c r="Z35" s="23"/>
      <c r="AA35" s="23"/>
      <c r="AB35" s="23"/>
      <c r="AC35" s="2"/>
      <c r="AD35" s="2"/>
      <c r="AE35" s="9"/>
      <c r="AF35" s="9"/>
      <c r="AG35" s="9"/>
      <c r="AH35" s="9"/>
      <c r="AI35" s="9"/>
      <c r="AJ35" s="9"/>
      <c r="AK35" s="9"/>
      <c r="AL35" s="9"/>
      <c r="AM35" s="9"/>
      <c r="AO35" s="74" t="s">
        <v>116</v>
      </c>
      <c r="AP35" s="75" t="s">
        <v>117</v>
      </c>
      <c r="AQ35" s="75"/>
      <c r="AR35" s="75"/>
      <c r="AS35" s="75"/>
      <c r="AT35" s="72" t="s">
        <v>118</v>
      </c>
      <c r="AU35" s="75" t="s">
        <v>119</v>
      </c>
      <c r="AV35" s="104"/>
      <c r="AW35" s="2"/>
      <c r="AX35" s="2"/>
    </row>
    <row r="36" customFormat="false" ht="18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V36" s="2"/>
      <c r="W36" s="2"/>
      <c r="X36" s="2"/>
      <c r="Y36" s="140"/>
      <c r="Z36" s="140"/>
      <c r="AA36" s="2"/>
      <c r="AE36" s="25" t="n">
        <f aca="false">(U26+U34+U39)-(AA31+AB25+Y37+AH26+AH33)</f>
        <v>2968</v>
      </c>
      <c r="AF36" s="25"/>
      <c r="AG36" s="80"/>
      <c r="AH36" s="80"/>
      <c r="AI36" s="9"/>
      <c r="AJ36" s="9"/>
      <c r="AK36" s="9"/>
      <c r="AL36" s="9"/>
      <c r="AM36" s="9"/>
      <c r="AO36" s="131" t="s">
        <v>120</v>
      </c>
      <c r="AP36" s="141" t="s">
        <v>121</v>
      </c>
      <c r="AQ36" s="141"/>
      <c r="AR36" s="141"/>
      <c r="AS36" s="141"/>
      <c r="AT36" s="141"/>
      <c r="AU36" s="141"/>
      <c r="AV36" s="142"/>
      <c r="AW36" s="2"/>
      <c r="AX36" s="2"/>
    </row>
    <row r="37" customFormat="false" ht="18" hidden="false" customHeight="true" outlineLevel="0" collapsed="false">
      <c r="D37" s="2"/>
      <c r="E37" s="2"/>
      <c r="F37" s="2"/>
      <c r="K37" s="2"/>
      <c r="L37" s="2"/>
      <c r="M37" s="2"/>
      <c r="N37" s="2"/>
      <c r="O37" s="2"/>
      <c r="P37" s="2"/>
      <c r="Q37" s="2"/>
      <c r="R37" s="2"/>
      <c r="S37" s="143" t="n">
        <v>0</v>
      </c>
      <c r="T37" s="144" t="s">
        <v>122</v>
      </c>
      <c r="U37" s="140"/>
      <c r="V37" s="140"/>
      <c r="W37" s="140"/>
      <c r="X37" s="140"/>
      <c r="Y37" s="7" t="n">
        <v>20</v>
      </c>
      <c r="Z37" s="7"/>
      <c r="AA37" s="140"/>
      <c r="AB37" s="3" t="n">
        <f aca="false">U34-AA31-AH33</f>
        <v>778</v>
      </c>
      <c r="AC37" s="3"/>
      <c r="AD37" s="50"/>
      <c r="AE37" s="49" t="s">
        <v>123</v>
      </c>
      <c r="AF37" s="2"/>
      <c r="AG37" s="2"/>
      <c r="AH37" s="2"/>
      <c r="AI37" s="9"/>
      <c r="AJ37" s="9"/>
      <c r="AK37" s="9"/>
      <c r="AL37" s="9"/>
      <c r="AM37" s="9"/>
      <c r="AO37" s="61" t="s">
        <v>124</v>
      </c>
      <c r="AP37" s="78" t="s">
        <v>125</v>
      </c>
      <c r="AQ37" s="78"/>
      <c r="AR37" s="78"/>
      <c r="AS37" s="78"/>
      <c r="AT37" s="78"/>
      <c r="AU37" s="78"/>
      <c r="AV37" s="65"/>
      <c r="AW37" s="2"/>
      <c r="AX37" s="2"/>
    </row>
    <row r="38" customFormat="false" ht="18" hidden="false" customHeight="true" outlineLevel="0" collapsed="false">
      <c r="D38" s="2"/>
      <c r="E38" s="2"/>
      <c r="F38" s="2"/>
      <c r="K38" s="2"/>
      <c r="L38" s="2"/>
      <c r="M38" s="2"/>
      <c r="N38" s="2"/>
      <c r="O38" s="2"/>
      <c r="P38" s="2"/>
      <c r="Q38" s="2"/>
      <c r="R38" s="2"/>
      <c r="S38" s="145" t="s">
        <v>126</v>
      </c>
      <c r="T38" s="2"/>
      <c r="U38" s="50" t="s">
        <v>127</v>
      </c>
      <c r="V38" s="2"/>
      <c r="W38" s="2"/>
      <c r="X38" s="2"/>
      <c r="Y38" s="2"/>
      <c r="Z38" s="146" t="s">
        <v>1</v>
      </c>
      <c r="AA38" s="2"/>
      <c r="AB38" s="50" t="s">
        <v>128</v>
      </c>
      <c r="AC38" s="50"/>
      <c r="AD38" s="2"/>
      <c r="AE38" s="9"/>
      <c r="AF38" s="9"/>
      <c r="AG38" s="9"/>
      <c r="AH38" s="9"/>
      <c r="AI38" s="9"/>
      <c r="AJ38" s="9"/>
      <c r="AK38" s="9"/>
      <c r="AL38" s="9"/>
      <c r="AM38" s="9"/>
      <c r="AO38" s="61" t="s">
        <v>129</v>
      </c>
      <c r="AP38" s="78" t="s">
        <v>125</v>
      </c>
      <c r="AQ38" s="78"/>
      <c r="AR38" s="78"/>
      <c r="AS38" s="78"/>
      <c r="AT38" s="78"/>
      <c r="AU38" s="78"/>
      <c r="AV38" s="65"/>
      <c r="AW38" s="2"/>
      <c r="AX38" s="2"/>
    </row>
    <row r="39" customFormat="false" ht="18" hidden="false" customHeight="true" outlineLevel="0" collapsed="false">
      <c r="D39" s="2"/>
      <c r="E39" s="2"/>
      <c r="F39" s="2"/>
      <c r="K39" s="2"/>
      <c r="L39" s="2"/>
      <c r="M39" s="2"/>
      <c r="N39" s="2"/>
      <c r="O39" s="2"/>
      <c r="P39" s="2"/>
      <c r="Q39" s="2"/>
      <c r="R39" s="2"/>
      <c r="S39" s="2"/>
      <c r="U39" s="25" t="n">
        <f aca="false">T34-U26-U34-S37</f>
        <v>1843</v>
      </c>
      <c r="V39" s="117"/>
      <c r="W39" s="117"/>
      <c r="X39" s="23" t="s">
        <v>130</v>
      </c>
      <c r="Y39" s="23"/>
      <c r="Z39" s="23"/>
      <c r="AA39" s="23"/>
      <c r="AB39" s="23"/>
      <c r="AC39" s="2"/>
      <c r="AD39" s="147"/>
      <c r="AE39" s="147"/>
      <c r="AF39" s="147"/>
      <c r="AG39" s="147"/>
      <c r="AH39" s="147"/>
      <c r="AI39" s="9"/>
      <c r="AJ39" s="9"/>
      <c r="AK39" s="9"/>
      <c r="AL39" s="9"/>
      <c r="AM39" s="9"/>
      <c r="AO39" s="61" t="s">
        <v>131</v>
      </c>
      <c r="AP39" s="78" t="s">
        <v>132</v>
      </c>
      <c r="AQ39" s="78"/>
      <c r="AR39" s="78"/>
      <c r="AS39" s="78"/>
      <c r="AT39" s="78"/>
      <c r="AU39" s="78"/>
      <c r="AV39" s="65"/>
      <c r="AW39" s="2"/>
      <c r="AX39" s="2"/>
    </row>
    <row r="40" customFormat="false" ht="18" hidden="false" customHeight="true" outlineLevel="0" collapsed="false">
      <c r="D40" s="2"/>
      <c r="E40" s="2"/>
      <c r="F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50"/>
      <c r="V40" s="127"/>
      <c r="W40" s="127"/>
      <c r="X40" s="23"/>
      <c r="Y40" s="23"/>
      <c r="Z40" s="23"/>
      <c r="AA40" s="23"/>
      <c r="AB40" s="23"/>
      <c r="AC40" s="3" t="n">
        <f aca="false">U39-Y37</f>
        <v>1823</v>
      </c>
      <c r="AD40" s="3"/>
      <c r="AE40" s="50" t="s">
        <v>133</v>
      </c>
      <c r="AF40" s="9"/>
      <c r="AG40" s="9"/>
      <c r="AH40" s="9"/>
      <c r="AI40" s="9"/>
      <c r="AJ40" s="9"/>
      <c r="AK40" s="9"/>
      <c r="AL40" s="9"/>
      <c r="AM40" s="2"/>
      <c r="AO40" s="61" t="s">
        <v>134</v>
      </c>
      <c r="AP40" s="78" t="s">
        <v>132</v>
      </c>
      <c r="AQ40" s="78"/>
      <c r="AR40" s="148"/>
      <c r="AS40" s="148"/>
      <c r="AT40" s="148"/>
      <c r="AU40" s="148"/>
      <c r="AV40" s="149"/>
      <c r="AW40" s="2"/>
      <c r="AX40" s="2"/>
    </row>
    <row r="41" customFormat="false" ht="16.7" hidden="false" customHeight="true" outlineLevel="0" collapsed="false">
      <c r="D41" s="2"/>
      <c r="E41" s="2"/>
      <c r="F41" s="2"/>
      <c r="G41" s="2"/>
      <c r="H41" s="2"/>
      <c r="I41" s="2"/>
      <c r="J41" s="16"/>
      <c r="K41" s="16"/>
      <c r="L41" s="2"/>
      <c r="M41" s="2"/>
      <c r="N41" s="2"/>
      <c r="O41" s="2"/>
      <c r="P41" s="2"/>
      <c r="Q41" s="2"/>
      <c r="R41" s="2"/>
      <c r="S41" s="2"/>
      <c r="T41" s="2"/>
      <c r="X41" s="23"/>
      <c r="Y41" s="23"/>
      <c r="Z41" s="23"/>
      <c r="AA41" s="23"/>
      <c r="AB41" s="23"/>
      <c r="AC41" s="2"/>
      <c r="AD41" s="9"/>
      <c r="AE41" s="2"/>
      <c r="AF41" s="2"/>
      <c r="AG41" s="2"/>
      <c r="AH41" s="2"/>
      <c r="AI41" s="2"/>
      <c r="AJ41" s="2"/>
      <c r="AK41" s="2"/>
      <c r="AL41" s="2"/>
      <c r="AM41" s="2"/>
      <c r="AO41" s="74" t="s">
        <v>135</v>
      </c>
      <c r="AP41" s="150" t="s">
        <v>136</v>
      </c>
      <c r="AQ41" s="148"/>
      <c r="AR41" s="150"/>
      <c r="AS41" s="150"/>
      <c r="AT41" s="150"/>
      <c r="AU41" s="150"/>
      <c r="AV41" s="151"/>
      <c r="AW41" s="2"/>
      <c r="AX41" s="2"/>
    </row>
    <row r="42" customFormat="false" ht="18" hidden="false" customHeight="true" outlineLevel="0" collapsed="false">
      <c r="D42" s="2"/>
      <c r="E42" s="2"/>
      <c r="F42" s="2"/>
      <c r="G42" s="2"/>
      <c r="H42" s="2"/>
      <c r="I42" s="4"/>
      <c r="J42" s="4"/>
      <c r="K42" s="4"/>
      <c r="M42" s="25" t="n">
        <f aca="false">SUM(AH19,AH26,AH33,AL11)</f>
        <v>0</v>
      </c>
      <c r="N42" s="25"/>
      <c r="O42" s="4"/>
      <c r="P42" s="152"/>
      <c r="Q42" s="2"/>
      <c r="R42" s="2"/>
      <c r="S42" s="2"/>
      <c r="T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O42" s="153" t="s">
        <v>137</v>
      </c>
      <c r="AP42" s="154" t="s">
        <v>138</v>
      </c>
      <c r="AQ42" s="154"/>
      <c r="AR42" s="154"/>
      <c r="AS42" s="154"/>
      <c r="AT42" s="154"/>
      <c r="AU42" s="154"/>
      <c r="AV42" s="154"/>
      <c r="AW42" s="2"/>
      <c r="AX42" s="2"/>
    </row>
    <row r="43" customFormat="false" ht="20.45" hidden="false" customHeight="true" outlineLevel="0" collapsed="false">
      <c r="D43" s="2"/>
      <c r="E43" s="2"/>
      <c r="F43" s="2"/>
      <c r="G43" s="2"/>
      <c r="H43" s="2"/>
      <c r="I43" s="4"/>
      <c r="J43" s="4"/>
      <c r="K43" s="4"/>
      <c r="M43" s="155" t="s">
        <v>139</v>
      </c>
      <c r="N43" s="4"/>
      <c r="O43" s="4"/>
      <c r="P43" s="15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O43" s="156" t="s">
        <v>140</v>
      </c>
      <c r="AP43" s="157" t="s">
        <v>141</v>
      </c>
      <c r="AQ43" s="157"/>
      <c r="AR43" s="157"/>
      <c r="AS43" s="157"/>
      <c r="AT43" s="157"/>
      <c r="AU43" s="157"/>
      <c r="AV43" s="157"/>
      <c r="AW43" s="2"/>
      <c r="AX43" s="2"/>
    </row>
    <row r="44" customFormat="false" ht="10.9" hidden="false" customHeight="true" outlineLevel="0" collapsed="false">
      <c r="D44" s="2"/>
      <c r="E44" s="2"/>
      <c r="F44" s="2"/>
      <c r="G44" s="2"/>
      <c r="H44" s="2"/>
      <c r="I44" s="4"/>
      <c r="J44" s="4"/>
      <c r="K44" s="4"/>
      <c r="M44" s="28"/>
      <c r="N44" s="4"/>
      <c r="O44" s="4"/>
      <c r="P44" s="152"/>
      <c r="Q44" s="2"/>
      <c r="R44" s="2"/>
      <c r="S44" s="2"/>
      <c r="T44" s="2"/>
      <c r="U44" s="2"/>
      <c r="V44" s="2"/>
      <c r="W44" s="2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2"/>
      <c r="AJ44" s="2"/>
      <c r="AK44" s="2"/>
      <c r="AL44" s="2"/>
      <c r="AM44" s="2"/>
      <c r="AO44" s="156"/>
      <c r="AP44" s="157"/>
      <c r="AQ44" s="157"/>
      <c r="AR44" s="157"/>
      <c r="AS44" s="157"/>
      <c r="AT44" s="157"/>
      <c r="AU44" s="157"/>
      <c r="AV44" s="157"/>
      <c r="AW44" s="2"/>
      <c r="AX44" s="2"/>
    </row>
    <row r="45" customFormat="false" ht="25.15" hidden="false" customHeight="true" outlineLevel="0" collapsed="false">
      <c r="D45" s="2"/>
      <c r="E45" s="2"/>
      <c r="F45" s="2"/>
      <c r="G45" s="2"/>
      <c r="H45" s="2"/>
      <c r="I45" s="4"/>
      <c r="J45" s="4"/>
      <c r="K45" s="4"/>
      <c r="L45" s="2"/>
      <c r="M45" s="2"/>
      <c r="N45" s="2"/>
      <c r="O45" s="2"/>
      <c r="P45" s="2"/>
      <c r="Q45" s="2"/>
      <c r="R45" s="2"/>
      <c r="S45" s="2"/>
      <c r="T45" s="159" t="s">
        <v>142</v>
      </c>
      <c r="U45" s="2"/>
      <c r="V45" s="2"/>
      <c r="W45" s="2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2"/>
      <c r="AJ45" s="2"/>
      <c r="AK45" s="2"/>
      <c r="AL45" s="2"/>
      <c r="AM45" s="2"/>
      <c r="AO45" s="156"/>
      <c r="AP45" s="157"/>
      <c r="AQ45" s="157"/>
      <c r="AR45" s="157"/>
      <c r="AS45" s="157"/>
      <c r="AT45" s="157"/>
      <c r="AU45" s="157"/>
      <c r="AV45" s="157"/>
      <c r="AW45" s="2"/>
      <c r="AX45" s="2"/>
    </row>
    <row r="46" customFormat="false" ht="19.15" hidden="false" customHeight="true" outlineLevel="0" collapsed="false">
      <c r="B46" s="161" t="s">
        <v>143</v>
      </c>
      <c r="C46" s="161"/>
      <c r="D46" s="161"/>
      <c r="E46" s="161"/>
      <c r="F46" s="162" t="s">
        <v>144</v>
      </c>
      <c r="G46" s="162"/>
      <c r="H46" s="162"/>
      <c r="I46" s="162"/>
      <c r="J46" s="162"/>
      <c r="K46" s="162"/>
      <c r="L46" s="162"/>
      <c r="M46" s="162"/>
      <c r="N46" s="162"/>
      <c r="O46" s="163" t="s">
        <v>145</v>
      </c>
      <c r="P46" s="163"/>
      <c r="Q46" s="163"/>
      <c r="R46" s="164" t="n">
        <f aca="false">(Q12+S14+M17+W10+V19+H13+K23)/(M8+P5+W10)</f>
        <v>0.930106359887128</v>
      </c>
      <c r="S46" s="164"/>
      <c r="T46" s="165" t="s">
        <v>146</v>
      </c>
      <c r="U46" s="166"/>
      <c r="V46" s="167" t="s">
        <v>147</v>
      </c>
      <c r="W46" s="168" t="s">
        <v>148</v>
      </c>
      <c r="X46" s="169" t="s">
        <v>149</v>
      </c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1"/>
      <c r="AM46" s="2"/>
      <c r="AO46" s="172" t="s">
        <v>150</v>
      </c>
      <c r="AP46" s="173" t="s">
        <v>151</v>
      </c>
      <c r="AQ46" s="173"/>
      <c r="AR46" s="173"/>
      <c r="AS46" s="173"/>
      <c r="AT46" s="173"/>
      <c r="AU46" s="173"/>
      <c r="AV46" s="173"/>
      <c r="AW46" s="2"/>
      <c r="AX46" s="2"/>
    </row>
    <row r="47" customFormat="false" ht="16.9" hidden="false" customHeight="true" outlineLevel="0" collapsed="false">
      <c r="B47" s="161"/>
      <c r="C47" s="161"/>
      <c r="D47" s="161"/>
      <c r="E47" s="161"/>
      <c r="F47" s="174" t="s">
        <v>152</v>
      </c>
      <c r="G47" s="174"/>
      <c r="H47" s="174"/>
      <c r="I47" s="174"/>
      <c r="J47" s="174"/>
      <c r="K47" s="174"/>
      <c r="L47" s="174"/>
      <c r="M47" s="174"/>
      <c r="N47" s="174"/>
      <c r="O47" s="163"/>
      <c r="P47" s="163"/>
      <c r="Q47" s="163"/>
      <c r="R47" s="164"/>
      <c r="S47" s="164"/>
      <c r="T47" s="165"/>
      <c r="U47" s="175"/>
      <c r="V47" s="176" t="s">
        <v>153</v>
      </c>
      <c r="W47" s="177" t="s">
        <v>154</v>
      </c>
      <c r="X47" s="178" t="s">
        <v>155</v>
      </c>
      <c r="Y47" s="93"/>
      <c r="Z47" s="93"/>
      <c r="AA47" s="93"/>
      <c r="AB47" s="93"/>
      <c r="AC47" s="93"/>
      <c r="AD47" s="93"/>
      <c r="AE47" s="179"/>
      <c r="AF47" s="179"/>
      <c r="AG47" s="179"/>
      <c r="AH47" s="179"/>
      <c r="AI47" s="179"/>
      <c r="AJ47" s="179"/>
      <c r="AK47" s="179"/>
      <c r="AL47" s="180"/>
      <c r="AM47" s="2"/>
      <c r="AO47" s="172"/>
      <c r="AP47" s="173"/>
      <c r="AQ47" s="173"/>
      <c r="AR47" s="173"/>
      <c r="AS47" s="173"/>
      <c r="AT47" s="173"/>
      <c r="AU47" s="173"/>
      <c r="AV47" s="173"/>
      <c r="AW47" s="2"/>
      <c r="AX47" s="2"/>
    </row>
    <row r="48" customFormat="false" ht="16.5" hidden="false" customHeight="false" outlineLevel="0" collapsed="false">
      <c r="B48" s="181" t="s">
        <v>156</v>
      </c>
      <c r="C48" s="181"/>
      <c r="D48" s="181"/>
      <c r="E48" s="181"/>
      <c r="F48" s="182" t="s">
        <v>157</v>
      </c>
      <c r="G48" s="182"/>
      <c r="H48" s="182"/>
      <c r="I48" s="182"/>
      <c r="J48" s="182"/>
      <c r="K48" s="182"/>
      <c r="L48" s="182"/>
      <c r="M48" s="182"/>
      <c r="N48" s="182"/>
      <c r="O48" s="183" t="s">
        <v>145</v>
      </c>
      <c r="P48" s="183"/>
      <c r="Q48" s="183"/>
      <c r="R48" s="184" t="n">
        <f aca="false">((B23+B26)+(Q12+S14+M17+V19+W24+W31+W10+Y30+M42+B29))/((B8+B23+B26)+(Q12+S14+M17+V19+W24+W31+W10+Y30+M42+B29)-AA31-AB25)</f>
        <v>0.900329197860753</v>
      </c>
      <c r="S48" s="184"/>
      <c r="T48" s="185" t="s">
        <v>146</v>
      </c>
      <c r="U48" s="186"/>
      <c r="V48" s="176" t="s">
        <v>158</v>
      </c>
      <c r="W48" s="177" t="s">
        <v>159</v>
      </c>
      <c r="X48" s="178" t="s">
        <v>160</v>
      </c>
      <c r="Y48" s="93"/>
      <c r="Z48" s="93"/>
      <c r="AA48" s="93"/>
      <c r="AB48" s="93"/>
      <c r="AC48" s="93"/>
      <c r="AD48" s="93"/>
      <c r="AE48" s="187"/>
      <c r="AF48" s="187"/>
      <c r="AG48" s="187"/>
      <c r="AH48" s="187"/>
      <c r="AI48" s="187"/>
      <c r="AJ48" s="187"/>
      <c r="AK48" s="187"/>
      <c r="AL48" s="188"/>
      <c r="AM48" s="2"/>
      <c r="AO48" s="74" t="s">
        <v>161</v>
      </c>
      <c r="AP48" s="189" t="s">
        <v>162</v>
      </c>
      <c r="AQ48" s="75"/>
      <c r="AR48" s="75"/>
      <c r="AS48" s="75"/>
      <c r="AT48" s="75"/>
      <c r="AU48" s="75"/>
      <c r="AV48" s="79"/>
      <c r="AW48" s="2"/>
      <c r="AX48" s="2"/>
    </row>
    <row r="49" customFormat="false" ht="17.45" hidden="false" customHeight="true" outlineLevel="0" collapsed="false">
      <c r="B49" s="181"/>
      <c r="C49" s="181"/>
      <c r="D49" s="181"/>
      <c r="E49" s="181"/>
      <c r="F49" s="190" t="s">
        <v>163</v>
      </c>
      <c r="G49" s="190"/>
      <c r="H49" s="190"/>
      <c r="I49" s="190"/>
      <c r="J49" s="190"/>
      <c r="K49" s="190"/>
      <c r="L49" s="190"/>
      <c r="M49" s="190"/>
      <c r="N49" s="190"/>
      <c r="O49" s="183"/>
      <c r="P49" s="183"/>
      <c r="Q49" s="183"/>
      <c r="R49" s="184"/>
      <c r="S49" s="184"/>
      <c r="T49" s="185"/>
      <c r="U49" s="175"/>
      <c r="V49" s="176" t="s">
        <v>153</v>
      </c>
      <c r="W49" s="93"/>
      <c r="X49" s="93"/>
      <c r="Y49" s="93"/>
      <c r="Z49" s="93"/>
      <c r="AA49" s="93"/>
      <c r="AB49" s="93"/>
      <c r="AC49" s="93"/>
      <c r="AD49" s="93"/>
      <c r="AE49" s="187"/>
      <c r="AF49" s="187"/>
      <c r="AG49" s="187"/>
      <c r="AH49" s="187"/>
      <c r="AI49" s="187"/>
      <c r="AJ49" s="187"/>
      <c r="AK49" s="187"/>
      <c r="AL49" s="188"/>
      <c r="AM49" s="4"/>
      <c r="AO49" s="131" t="s">
        <v>164</v>
      </c>
      <c r="AP49" s="191" t="s">
        <v>165</v>
      </c>
      <c r="AQ49" s="141"/>
      <c r="AR49" s="87"/>
      <c r="AS49" s="87"/>
      <c r="AT49" s="87"/>
      <c r="AU49" s="87"/>
      <c r="AV49" s="90"/>
      <c r="AW49" s="2"/>
      <c r="AX49" s="2"/>
    </row>
    <row r="50" customFormat="false" ht="15.75" hidden="false" customHeight="true" outlineLevel="0" collapsed="false">
      <c r="B50" s="192" t="s">
        <v>166</v>
      </c>
      <c r="C50" s="192"/>
      <c r="D50" s="192"/>
      <c r="E50" s="192"/>
      <c r="F50" s="193" t="s">
        <v>167</v>
      </c>
      <c r="G50" s="193"/>
      <c r="H50" s="193"/>
      <c r="I50" s="193"/>
      <c r="J50" s="193"/>
      <c r="K50" s="193"/>
      <c r="L50" s="193"/>
      <c r="M50" s="193"/>
      <c r="N50" s="193"/>
      <c r="O50" s="194" t="s">
        <v>145</v>
      </c>
      <c r="P50" s="194"/>
      <c r="Q50" s="194"/>
      <c r="R50" s="195" t="n">
        <f aca="false">AQ8/(B8+B23+B26+B29)</f>
        <v>0.687464822706441</v>
      </c>
      <c r="S50" s="195"/>
      <c r="T50" s="196" t="s">
        <v>168</v>
      </c>
      <c r="U50" s="186"/>
      <c r="V50" s="197"/>
      <c r="W50" s="198"/>
      <c r="X50" s="199" t="s">
        <v>169</v>
      </c>
      <c r="Y50" s="179"/>
      <c r="Z50" s="179"/>
      <c r="AA50" s="179"/>
      <c r="AB50" s="93"/>
      <c r="AC50" s="93"/>
      <c r="AD50" s="200"/>
      <c r="AE50" s="201" t="s">
        <v>170</v>
      </c>
      <c r="AF50" s="179"/>
      <c r="AG50" s="179"/>
      <c r="AH50" s="179"/>
      <c r="AI50" s="179"/>
      <c r="AJ50" s="179"/>
      <c r="AK50" s="179"/>
      <c r="AL50" s="202"/>
      <c r="AM50" s="16"/>
      <c r="AO50" s="203" t="s">
        <v>171</v>
      </c>
      <c r="AP50" s="204" t="s">
        <v>172</v>
      </c>
      <c r="AQ50" s="205"/>
      <c r="AR50" s="205"/>
      <c r="AS50" s="205"/>
      <c r="AT50" s="205"/>
      <c r="AU50" s="205"/>
      <c r="AV50" s="206"/>
      <c r="AW50" s="2"/>
      <c r="AX50" s="2"/>
    </row>
    <row r="51" customFormat="false" ht="17.45" hidden="false" customHeight="true" outlineLevel="0" collapsed="false">
      <c r="B51" s="192"/>
      <c r="C51" s="192"/>
      <c r="D51" s="192"/>
      <c r="E51" s="192"/>
      <c r="F51" s="207" t="s">
        <v>173</v>
      </c>
      <c r="G51" s="207"/>
      <c r="H51" s="207"/>
      <c r="I51" s="207"/>
      <c r="J51" s="207"/>
      <c r="K51" s="207"/>
      <c r="L51" s="207"/>
      <c r="M51" s="207"/>
      <c r="N51" s="207"/>
      <c r="O51" s="194"/>
      <c r="P51" s="194"/>
      <c r="Q51" s="194"/>
      <c r="R51" s="195"/>
      <c r="S51" s="195"/>
      <c r="T51" s="196"/>
      <c r="U51" s="208"/>
      <c r="V51" s="209"/>
      <c r="W51" s="210"/>
      <c r="X51" s="210"/>
      <c r="Y51" s="210"/>
      <c r="Z51" s="210"/>
      <c r="AA51" s="210"/>
      <c r="AB51" s="210"/>
      <c r="AC51" s="210"/>
      <c r="AD51" s="210"/>
      <c r="AE51" s="211"/>
      <c r="AF51" s="211"/>
      <c r="AG51" s="211"/>
      <c r="AH51" s="211"/>
      <c r="AI51" s="211"/>
      <c r="AJ51" s="211"/>
      <c r="AK51" s="211"/>
      <c r="AL51" s="188"/>
      <c r="AM51" s="4"/>
      <c r="AO51" s="74" t="s">
        <v>174</v>
      </c>
      <c r="AP51" s="75" t="s">
        <v>175</v>
      </c>
      <c r="AQ51" s="9"/>
      <c r="AR51" s="9"/>
      <c r="AS51" s="9"/>
      <c r="AT51" s="9"/>
      <c r="AU51" s="9"/>
      <c r="AV51" s="79"/>
      <c r="AW51" s="2"/>
      <c r="AX51" s="2"/>
    </row>
    <row r="52" customFormat="false" ht="13.15" hidden="false" customHeight="true" outlineLevel="0" collapsed="false">
      <c r="AL52" s="2"/>
      <c r="AO52" s="212" t="s">
        <v>176</v>
      </c>
      <c r="AP52" s="63" t="s">
        <v>177</v>
      </c>
      <c r="AQ52" s="2"/>
      <c r="AR52" s="2"/>
      <c r="AS52" s="2"/>
      <c r="AT52" s="2"/>
      <c r="AU52" s="2"/>
      <c r="AV52" s="65"/>
      <c r="AW52" s="2"/>
      <c r="AX52" s="2"/>
    </row>
    <row r="53" customFormat="false" ht="13.9" hidden="false" customHeight="true" outlineLevel="0" collapsed="false">
      <c r="S53" s="213" t="str">
        <f aca="false">IF(W10&gt;SUM(B23+B26+Q12+S14+M17+V19+W24+Y30+W31+M42+B29),"!!注意!!"," ")</f>
        <v>!!注意!!</v>
      </c>
      <c r="T53" s="214" t="str">
        <f aca="false">IF(W10&gt;SUM(B23+B26+Q12+S14+M17+V19+W24+Y30+W31+M42+B29),"c7水量大於全廠回收率50%，非屬光電業者，需另提送科管局說明與確認用水合理性"," ")</f>
        <v>c7水量大於全廠回收率50%，非屬光電業者，需另提送科管局說明與確認用水合理性</v>
      </c>
      <c r="U53" s="214"/>
      <c r="V53" s="214"/>
      <c r="W53" s="214"/>
      <c r="X53" s="215"/>
      <c r="Y53" s="215"/>
      <c r="AL53" s="2"/>
      <c r="AO53" s="212" t="s">
        <v>178</v>
      </c>
      <c r="AP53" s="78" t="s">
        <v>179</v>
      </c>
      <c r="AQ53" s="2"/>
      <c r="AR53" s="2"/>
      <c r="AS53" s="2"/>
      <c r="AT53" s="2"/>
      <c r="AU53" s="2"/>
      <c r="AV53" s="65"/>
      <c r="AW53" s="2"/>
      <c r="AX53" s="2"/>
    </row>
    <row r="54" customFormat="false" ht="17.45" hidden="false" customHeight="true" outlineLevel="0" collapsed="false">
      <c r="T54" s="214"/>
      <c r="U54" s="214"/>
      <c r="V54" s="214"/>
      <c r="W54" s="214"/>
      <c r="X54" s="215"/>
      <c r="Y54" s="215"/>
      <c r="AO54" s="212" t="s">
        <v>180</v>
      </c>
      <c r="AP54" s="78" t="s">
        <v>181</v>
      </c>
      <c r="AQ54" s="2"/>
      <c r="AR54" s="2"/>
      <c r="AS54" s="2"/>
      <c r="AT54" s="2"/>
      <c r="AU54" s="2"/>
      <c r="AV54" s="65"/>
      <c r="AW54" s="2"/>
      <c r="AX54" s="2"/>
    </row>
    <row r="55" customFormat="false" ht="16.5" hidden="false" customHeight="false" outlineLevel="0" collapsed="false">
      <c r="T55" s="214"/>
      <c r="U55" s="214"/>
      <c r="V55" s="214"/>
      <c r="W55" s="214"/>
      <c r="X55" s="215"/>
      <c r="Y55" s="215"/>
      <c r="AO55" s="216" t="s">
        <v>182</v>
      </c>
      <c r="AP55" s="217" t="s">
        <v>183</v>
      </c>
      <c r="AQ55" s="218"/>
      <c r="AR55" s="218"/>
      <c r="AS55" s="219"/>
      <c r="AT55" s="218"/>
      <c r="AU55" s="218"/>
      <c r="AV55" s="220"/>
    </row>
    <row r="56" customFormat="false" ht="18" hidden="false" customHeight="true" outlineLevel="0" collapsed="false">
      <c r="S56" s="221"/>
    </row>
    <row r="57" customFormat="false" ht="15" hidden="false" customHeight="false" outlineLevel="0" collapsed="false">
      <c r="S57" s="221"/>
    </row>
  </sheetData>
  <mergeCells count="105">
    <mergeCell ref="K2:L2"/>
    <mergeCell ref="E3:H4"/>
    <mergeCell ref="AM3:AN3"/>
    <mergeCell ref="P5:Q5"/>
    <mergeCell ref="E6:F6"/>
    <mergeCell ref="E7:F7"/>
    <mergeCell ref="V7:W7"/>
    <mergeCell ref="B8:C8"/>
    <mergeCell ref="G8:H8"/>
    <mergeCell ref="M8:N8"/>
    <mergeCell ref="R8:T9"/>
    <mergeCell ref="V8:W8"/>
    <mergeCell ref="Y8:AB9"/>
    <mergeCell ref="AE8:AF8"/>
    <mergeCell ref="AJ8:AK8"/>
    <mergeCell ref="AL8:AM9"/>
    <mergeCell ref="AQ8:AR8"/>
    <mergeCell ref="G9:H9"/>
    <mergeCell ref="M9:N9"/>
    <mergeCell ref="AE9:AF9"/>
    <mergeCell ref="AJ9:AK9"/>
    <mergeCell ref="E10:F10"/>
    <mergeCell ref="Q10:R10"/>
    <mergeCell ref="E11:F11"/>
    <mergeCell ref="Q11:R11"/>
    <mergeCell ref="AE11:AF11"/>
    <mergeCell ref="AL11:AM11"/>
    <mergeCell ref="Q12:R12"/>
    <mergeCell ref="AL12:AM12"/>
    <mergeCell ref="G14:H14"/>
    <mergeCell ref="AA14:AB14"/>
    <mergeCell ref="AA15:AB15"/>
    <mergeCell ref="M17:N17"/>
    <mergeCell ref="Y17:AB20"/>
    <mergeCell ref="L18:P18"/>
    <mergeCell ref="R18:S18"/>
    <mergeCell ref="V19:W19"/>
    <mergeCell ref="AH19:AI19"/>
    <mergeCell ref="P20:Q20"/>
    <mergeCell ref="AH20:AI20"/>
    <mergeCell ref="H21:I21"/>
    <mergeCell ref="AE21:AF21"/>
    <mergeCell ref="H22:I22"/>
    <mergeCell ref="B23:C23"/>
    <mergeCell ref="H23:I23"/>
    <mergeCell ref="P23:Q23"/>
    <mergeCell ref="B24:C24"/>
    <mergeCell ref="P24:Q24"/>
    <mergeCell ref="W24:X24"/>
    <mergeCell ref="B25:C25"/>
    <mergeCell ref="B26:C26"/>
    <mergeCell ref="P26:Q26"/>
    <mergeCell ref="X26:AB28"/>
    <mergeCell ref="AH26:AI26"/>
    <mergeCell ref="B27:F27"/>
    <mergeCell ref="L27:P27"/>
    <mergeCell ref="AH27:AI27"/>
    <mergeCell ref="AC28:AD28"/>
    <mergeCell ref="B29:C29"/>
    <mergeCell ref="D29:F29"/>
    <mergeCell ref="P29:Q29"/>
    <mergeCell ref="U29:W29"/>
    <mergeCell ref="AC29:AD29"/>
    <mergeCell ref="B30:F30"/>
    <mergeCell ref="Y30:Z30"/>
    <mergeCell ref="W31:X31"/>
    <mergeCell ref="AA31:AB31"/>
    <mergeCell ref="AD31:AE31"/>
    <mergeCell ref="P32:Q32"/>
    <mergeCell ref="W32:X32"/>
    <mergeCell ref="AB32:AC32"/>
    <mergeCell ref="X33:AB35"/>
    <mergeCell ref="AH33:AI33"/>
    <mergeCell ref="AH34:AI34"/>
    <mergeCell ref="AE36:AF36"/>
    <mergeCell ref="Y37:Z37"/>
    <mergeCell ref="AB37:AC37"/>
    <mergeCell ref="AB38:AC38"/>
    <mergeCell ref="X39:AB41"/>
    <mergeCell ref="AC40:AD40"/>
    <mergeCell ref="M42:N42"/>
    <mergeCell ref="AP42:AV42"/>
    <mergeCell ref="AO43:AO45"/>
    <mergeCell ref="AP43:AV45"/>
    <mergeCell ref="B46:E47"/>
    <mergeCell ref="F46:N46"/>
    <mergeCell ref="O46:Q47"/>
    <mergeCell ref="R46:S47"/>
    <mergeCell ref="T46:T47"/>
    <mergeCell ref="AO46:AO47"/>
    <mergeCell ref="AP46:AV47"/>
    <mergeCell ref="F47:N47"/>
    <mergeCell ref="B48:E49"/>
    <mergeCell ref="F48:N48"/>
    <mergeCell ref="O48:Q49"/>
    <mergeCell ref="R48:S49"/>
    <mergeCell ref="T48:T49"/>
    <mergeCell ref="F49:N49"/>
    <mergeCell ref="B50:E51"/>
    <mergeCell ref="F50:N50"/>
    <mergeCell ref="O50:Q51"/>
    <mergeCell ref="R50:S51"/>
    <mergeCell ref="T50:T51"/>
    <mergeCell ref="F51:N51"/>
    <mergeCell ref="T53:W55"/>
  </mergeCells>
  <printOptions headings="false" gridLines="false" gridLinesSet="true" horizontalCentered="true" verticalCentered="false"/>
  <pageMargins left="0.157638888888889" right="0.157638888888889" top="0.551388888888889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8版用水平衡圖1061116討論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8:42Z</dcterms:created>
  <dc:creator>黃育德</dc:creator>
  <dc:description/>
  <dc:language>en-US</dc:language>
  <cp:lastModifiedBy>Wei-Cheng Huang</cp:lastModifiedBy>
  <cp:lastPrinted>2021-06-04T06:26:39Z</cp:lastPrinted>
  <dcterms:modified xsi:type="dcterms:W3CDTF">2022-04-28T00:42:55Z</dcterms:modified>
  <cp:revision>0</cp:revision>
  <dc:subject/>
  <dc:title/>
</cp:coreProperties>
</file>